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Wind Load Calculations" sheetId="1" state="visible" r:id="rId2"/>
    <sheet name="Ext. Pres. Coeff. (GCpf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Wind Loads on  “Main Wind Force Resisting System” for Low Rise Building</t>
  </si>
  <si>
    <t xml:space="preserve">Building Length:</t>
  </si>
  <si>
    <t xml:space="preserve">Appr. mean roof height:</t>
  </si>
  <si>
    <t xml:space="preserve">Basic Wind Speed</t>
  </si>
  <si>
    <t xml:space="preserve">http://windspeed.atcouncil.org/</t>
  </si>
  <si>
    <t xml:space="preserve">Exposure Category (ASCE-7 26.7.3)</t>
  </si>
  <si>
    <t xml:space="preserve">C</t>
  </si>
  <si>
    <t xml:space="preserve">Enclosure &amp; Intern. Press. Coeff. (Gcpi)</t>
  </si>
  <si>
    <t xml:space="preserve">Enclosed</t>
  </si>
  <si>
    <t xml:space="preserve">Window Pressures</t>
  </si>
  <si>
    <t xml:space="preserve">Window Type (Tag)</t>
  </si>
  <si>
    <r>
      <rPr>
        <sz val="10"/>
        <rFont val="Arial"/>
        <family val="2"/>
      </rPr>
      <t xml:space="preserve">Required DP =0.6*p </t>
    </r>
    <r>
      <rPr>
        <i val="true"/>
        <u val="single"/>
        <sz val="10"/>
        <rFont val="Arial"/>
        <family val="2"/>
      </rPr>
      <t xml:space="preserve">(ASD)</t>
    </r>
    <r>
      <rPr>
        <sz val="10"/>
        <rFont val="Arial"/>
        <family val="2"/>
      </rPr>
      <t xml:space="preserve"> **</t>
    </r>
  </si>
  <si>
    <r>
      <rPr>
        <sz val="10"/>
        <rFont val="Arial"/>
        <family val="2"/>
      </rPr>
      <t xml:space="preserve">Design Wind Pressure “p” </t>
    </r>
    <r>
      <rPr>
        <sz val="8"/>
        <rFont val="Arial"/>
        <family val="2"/>
      </rPr>
      <t xml:space="preserve">(ASCE-7 28.4-1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elocity Pressure “qz” </t>
    </r>
    <r>
      <rPr>
        <sz val="8"/>
        <rFont val="Arial"/>
        <family val="2"/>
      </rPr>
      <t xml:space="preserve">(in psf)</t>
    </r>
  </si>
  <si>
    <r>
      <rPr>
        <sz val="10"/>
        <rFont val="Arial"/>
        <family val="2"/>
      </rPr>
      <t xml:space="preserve">Risk Category </t>
    </r>
    <r>
      <rPr>
        <sz val="8"/>
        <rFont val="Arial"/>
        <family val="2"/>
      </rPr>
      <t xml:space="preserve">(ASCE-7 tbl. 1.5-1)</t>
    </r>
  </si>
  <si>
    <t xml:space="preserve">Window Sizes</t>
  </si>
  <si>
    <r>
      <rPr>
        <sz val="10"/>
        <rFont val="Arial"/>
        <family val="2"/>
      </rPr>
      <t xml:space="preserve">Calculated Window Area </t>
    </r>
    <r>
      <rPr>
        <sz val="8"/>
        <rFont val="Arial"/>
        <family val="2"/>
      </rPr>
      <t xml:space="preserve">(ft^2)</t>
    </r>
  </si>
  <si>
    <t xml:space="preserve">Height above Ground (z)</t>
  </si>
  <si>
    <t xml:space="preserve">Enclosure Type &amp; Intern. Press. Coeff. (Gcpi)</t>
  </si>
  <si>
    <r>
      <rPr>
        <sz val="11"/>
        <rFont val="Arial"/>
        <family val="2"/>
      </rPr>
      <t xml:space="preserve">Gust Effect &amp; Ext. Press. Coeff. GC.pf</t>
    </r>
    <r>
      <rPr>
        <sz val="11"/>
        <rFont val="Lucida Sans"/>
        <family val="2"/>
      </rPr>
      <t xml:space="preserve"> </t>
    </r>
    <r>
      <rPr>
        <sz val="8"/>
        <rFont val="Lucida Sans"/>
        <family val="2"/>
      </rPr>
      <t xml:space="preserve">(ASCE-7 28.4-1) </t>
    </r>
    <r>
      <rPr>
        <sz val="10"/>
        <rFont val="Arial"/>
        <family val="2"/>
      </rPr>
      <t xml:space="preserve">*</t>
    </r>
  </si>
  <si>
    <t xml:space="preserve">Roof Type</t>
  </si>
  <si>
    <t xml:space="preserve">Parapet</t>
  </si>
  <si>
    <t xml:space="preserve">Roof Pitch</t>
  </si>
  <si>
    <t xml:space="preserve">Window Location </t>
  </si>
  <si>
    <r>
      <rPr>
        <sz val="10"/>
        <rFont val="Arial"/>
        <family val="2"/>
      </rPr>
      <t xml:space="preserve">Wind Directionality K</t>
    </r>
    <r>
      <rPr>
        <sz val="8"/>
        <rFont val="Arial"/>
        <family val="2"/>
      </rPr>
      <t xml:space="preserve">d</t>
    </r>
  </si>
  <si>
    <t xml:space="preserve">Exposure Coefficient Kz</t>
  </si>
  <si>
    <t xml:space="preserve">Topographic Factor Kzt</t>
  </si>
  <si>
    <t xml:space="preserve">K1</t>
  </si>
  <si>
    <t xml:space="preserve">K2</t>
  </si>
  <si>
    <t xml:space="preserve">K3</t>
  </si>
  <si>
    <t xml:space="preserve">Hill Shape</t>
  </si>
  <si>
    <t xml:space="preserve">Lh (ft)</t>
  </si>
  <si>
    <t xml:space="preserve">  H   (ft)</t>
  </si>
  <si>
    <t xml:space="preserve">H/Lh</t>
  </si>
  <si>
    <t xml:space="preserve">         μ           (26.8.1)</t>
  </si>
  <si>
    <r>
      <rPr>
        <sz val="10"/>
        <rFont val="Arial"/>
        <family val="2"/>
      </rPr>
      <t xml:space="preserve">γ    </t>
    </r>
    <r>
      <rPr>
        <sz val="8"/>
        <rFont val="Arial"/>
        <family val="2"/>
      </rPr>
      <t xml:space="preserve">(26.8-1)</t>
    </r>
  </si>
  <si>
    <t xml:space="preserve">     x       (ASCE-7 Fig. 26.8-1)</t>
  </si>
  <si>
    <t xml:space="preserve">Height</t>
  </si>
  <si>
    <t xml:space="preserve">Width</t>
  </si>
  <si>
    <t xml:space="preserve">Feet</t>
  </si>
  <si>
    <t xml:space="preserve">Inches</t>
  </si>
  <si>
    <r>
      <rPr>
        <sz val="10"/>
        <rFont val="Arial"/>
        <family val="2"/>
      </rPr>
      <t xml:space="preserve">X / 12</t>
    </r>
    <r>
      <rPr>
        <sz val="8"/>
        <rFont val="Arial"/>
        <family val="2"/>
      </rPr>
      <t xml:space="preserve"> (inches)</t>
    </r>
  </si>
  <si>
    <t xml:space="preserve">Degrees</t>
  </si>
  <si>
    <t xml:space="preserve">(ASCE-7 26.8-1)</t>
  </si>
  <si>
    <t xml:space="preserve">A</t>
  </si>
  <si>
    <t xml:space="preserve">I</t>
  </si>
  <si>
    <t xml:space="preserve">Center</t>
  </si>
  <si>
    <t xml:space="preserve">Building</t>
  </si>
  <si>
    <t xml:space="preserve">2-dim escarpment</t>
  </si>
  <si>
    <t xml:space="preserve">Upwind</t>
  </si>
  <si>
    <t xml:space="preserve">B</t>
  </si>
  <si>
    <t xml:space="preserve">D</t>
  </si>
  <si>
    <t xml:space="preserve">Edge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-15</t>
  </si>
  <si>
    <t xml:space="preserve">General External Wall Pressures</t>
  </si>
  <si>
    <t xml:space="preserve">Loads</t>
  </si>
  <si>
    <t xml:space="preserve">Enclosure type</t>
  </si>
  <si>
    <t xml:space="preserve">Edge distance</t>
  </si>
  <si>
    <t xml:space="preserve">Windward</t>
  </si>
  <si>
    <r>
      <rPr>
        <sz val="10"/>
        <rFont val="Arial"/>
        <family val="2"/>
      </rPr>
      <t xml:space="preserve">x /12</t>
    </r>
    <r>
      <rPr>
        <sz val="8"/>
        <rFont val="Arial"/>
        <family val="2"/>
      </rPr>
      <t xml:space="preserve"> (in)</t>
    </r>
  </si>
  <si>
    <t xml:space="preserve">Leeward</t>
  </si>
  <si>
    <t xml:space="preserve">Wind Pressure “p” on building</t>
  </si>
  <si>
    <t xml:space="preserve">ASD</t>
  </si>
  <si>
    <t xml:space="preserve">LRFD</t>
  </si>
  <si>
    <t xml:space="preserve">ASD (psf)</t>
  </si>
  <si>
    <t xml:space="preserve">LRFD (psf)</t>
  </si>
  <si>
    <t xml:space="preserve">qh</t>
  </si>
  <si>
    <t xml:space="preserve">Wind Direct. Kd</t>
  </si>
  <si>
    <t xml:space="preserve">         γ   (26.8.1)</t>
  </si>
  <si>
    <t xml:space="preserve">Wall End</t>
  </si>
  <si>
    <t xml:space="preserve">Wall Middle</t>
  </si>
  <si>
    <t xml:space="preserve">Roof End</t>
  </si>
  <si>
    <t xml:space="preserve">C Exposure Kz</t>
  </si>
  <si>
    <t xml:space="preserve">Roof Middle</t>
  </si>
  <si>
    <t xml:space="preserve">Windward End</t>
  </si>
  <si>
    <t xml:space="preserve">Topo Kzt</t>
  </si>
  <si>
    <t xml:space="preserve">Windward Mid.</t>
  </si>
  <si>
    <t xml:space="preserve">Leeward End</t>
  </si>
  <si>
    <t xml:space="preserve">Leeward Mid.</t>
  </si>
  <si>
    <t xml:space="preserve">         μ   (26.8.1)</t>
  </si>
  <si>
    <r>
      <rPr>
        <b val="true"/>
        <sz val="13"/>
        <rFont val="Arial"/>
        <family val="2"/>
      </rPr>
      <t xml:space="preserve">External Pressure Coefficients (Cgpf) </t>
    </r>
    <r>
      <rPr>
        <b val="true"/>
        <sz val="10"/>
        <rFont val="Arial"/>
        <family val="2"/>
      </rPr>
      <t xml:space="preserve">h ≤ 60 ft.</t>
    </r>
  </si>
  <si>
    <t xml:space="preserve">Parameters for Speed-Up Over Hills and Escarpments</t>
  </si>
  <si>
    <t xml:space="preserve">Roof Angle θ (degrees)</t>
  </si>
  <si>
    <t xml:space="preserve">Load Case A</t>
  </si>
  <si>
    <t xml:space="preserve">K1/(H/Lh)</t>
  </si>
  <si>
    <t xml:space="preserve">γ</t>
  </si>
  <si>
    <t xml:space="preserve">μ</t>
  </si>
  <si>
    <t xml:space="preserve">Building Surface</t>
  </si>
  <si>
    <t xml:space="preserve">Exposure</t>
  </si>
  <si>
    <t xml:space="preserve">Upwind of Crest</t>
  </si>
  <si>
    <t xml:space="preserve">Downwind of Crest</t>
  </si>
  <si>
    <t xml:space="preserve">1E</t>
  </si>
  <si>
    <t xml:space="preserve">2E</t>
  </si>
  <si>
    <t xml:space="preserve">3E</t>
  </si>
  <si>
    <t xml:space="preserve">4E</t>
  </si>
  <si>
    <t xml:space="preserve">0-5</t>
  </si>
  <si>
    <t xml:space="preserve">2-Dim ridges (or valleys with -ve H in K1/(H/Lh))</t>
  </si>
  <si>
    <t xml:space="preserve">2-Dim escarpments</t>
  </si>
  <si>
    <t xml:space="preserve">30-45</t>
  </si>
  <si>
    <t xml:space="preserve">3-Dim Axisym. Hill</t>
  </si>
  <si>
    <t xml:space="preserve">Load Case B</t>
  </si>
  <si>
    <t xml:space="preserve">a = 10 percent of least horizontal dimension or 0.4h, whichever is smaller, but not less than either 4% of least horizontal dimension or 3 ft (0.9 m).</t>
  </si>
  <si>
    <t xml:space="preserve">5E</t>
  </si>
  <si>
    <t xml:space="preserve">6E</t>
  </si>
  <si>
    <t xml:space="preserve">h: Mean roof height, in feet (meters), except that eave height shall be used for θ ≤ 10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;[RED]\-#,###.00"/>
    <numFmt numFmtId="167" formatCode="General"/>
    <numFmt numFmtId="168" formatCode="#,###.00"/>
    <numFmt numFmtId="169" formatCode="0"/>
    <numFmt numFmtId="170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83450D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Lucida Sans"/>
      <family val="2"/>
    </font>
    <font>
      <sz val="8"/>
      <name val="Lucida Sans"/>
      <family val="2"/>
    </font>
    <font>
      <i val="true"/>
      <sz val="10"/>
      <color rgb="FF4C4C4C"/>
      <name val="Arial"/>
      <family val="2"/>
    </font>
    <font>
      <b val="true"/>
      <sz val="10"/>
      <color rgb="FF83450D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666666"/>
      <name val="Arial"/>
      <family val="2"/>
    </font>
    <font>
      <sz val="10"/>
      <color rgb="FF143A50"/>
      <name val="Arial"/>
      <family val="2"/>
    </font>
    <font>
      <sz val="10"/>
      <color rgb="FF993366"/>
      <name val="Arial"/>
      <family val="2"/>
    </font>
    <font>
      <sz val="10.5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sz val="10"/>
      <name val="TimesNewRomanPS"/>
      <family val="1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1"/>
        <u val="single"/>
      </font>
    </dxf>
    <dxf>
      <font>
        <name val="Arial"/>
        <family val="2"/>
        <b val="1"/>
        <i val="1"/>
        <u val="single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143A50"/>
      <rgbColor rgb="FF339966"/>
      <rgbColor rgb="FF003300"/>
      <rgbColor rgb="FF333300"/>
      <rgbColor rgb="FF83450D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9600</xdr:colOff>
      <xdr:row>28</xdr:row>
      <xdr:rowOff>155160</xdr:rowOff>
    </xdr:from>
    <xdr:to>
      <xdr:col>37</xdr:col>
      <xdr:colOff>444240</xdr:colOff>
      <xdr:row>64</xdr:row>
      <xdr:rowOff>50040</xdr:rowOff>
    </xdr:to>
    <xdr:pic>
      <xdr:nvPicPr>
        <xdr:cNvPr id="0" name="Graphics 5" descr=""/>
        <xdr:cNvPicPr/>
      </xdr:nvPicPr>
      <xdr:blipFill>
        <a:blip r:embed="rId1"/>
        <a:stretch/>
      </xdr:blipFill>
      <xdr:spPr>
        <a:xfrm>
          <a:off x="16583040" y="4812840"/>
          <a:ext cx="6140880" cy="57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3360</xdr:colOff>
      <xdr:row>29</xdr:row>
      <xdr:rowOff>73440</xdr:rowOff>
    </xdr:from>
    <xdr:to>
      <xdr:col>26</xdr:col>
      <xdr:colOff>244080</xdr:colOff>
      <xdr:row>69</xdr:row>
      <xdr:rowOff>127800</xdr:rowOff>
    </xdr:to>
    <xdr:pic>
      <xdr:nvPicPr>
        <xdr:cNvPr id="1" name="Graphics 4" descr=""/>
        <xdr:cNvPicPr/>
      </xdr:nvPicPr>
      <xdr:blipFill>
        <a:blip r:embed="rId2"/>
        <a:stretch/>
      </xdr:blipFill>
      <xdr:spPr>
        <a:xfrm>
          <a:off x="10627560" y="4893120"/>
          <a:ext cx="5709960" cy="65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0</xdr:row>
      <xdr:rowOff>0</xdr:rowOff>
    </xdr:from>
    <xdr:to>
      <xdr:col>2</xdr:col>
      <xdr:colOff>231120</xdr:colOff>
      <xdr:row>2</xdr:row>
      <xdr:rowOff>46080</xdr:rowOff>
    </xdr:to>
    <xdr:pic>
      <xdr:nvPicPr>
        <xdr:cNvPr id="2" name="Graphics 6" descr=""/>
        <xdr:cNvPicPr/>
      </xdr:nvPicPr>
      <xdr:blipFill>
        <a:blip r:embed="rId3"/>
        <a:stretch/>
      </xdr:blipFill>
      <xdr:spPr>
        <a:xfrm>
          <a:off x="343440" y="0"/>
          <a:ext cx="10238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360</xdr:colOff>
      <xdr:row>17</xdr:row>
      <xdr:rowOff>57240</xdr:rowOff>
    </xdr:from>
    <xdr:to>
      <xdr:col>30</xdr:col>
      <xdr:colOff>46080</xdr:colOff>
      <xdr:row>63</xdr:row>
      <xdr:rowOff>34200</xdr:rowOff>
    </xdr:to>
    <xdr:pic>
      <xdr:nvPicPr>
        <xdr:cNvPr id="3" name="Graphics 1" descr=""/>
        <xdr:cNvPicPr/>
      </xdr:nvPicPr>
      <xdr:blipFill>
        <a:blip r:embed="rId1"/>
        <a:stretch/>
      </xdr:blipFill>
      <xdr:spPr>
        <a:xfrm>
          <a:off x="13137480" y="2809800"/>
          <a:ext cx="9397800" cy="74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0000</xdr:rowOff>
    </xdr:from>
    <xdr:to>
      <xdr:col>18</xdr:col>
      <xdr:colOff>308160</xdr:colOff>
      <xdr:row>62</xdr:row>
      <xdr:rowOff>158040</xdr:rowOff>
    </xdr:to>
    <xdr:pic>
      <xdr:nvPicPr>
        <xdr:cNvPr id="4" name="Graphics 2" descr=""/>
        <xdr:cNvPicPr/>
      </xdr:nvPicPr>
      <xdr:blipFill>
        <a:blip r:embed="rId2"/>
        <a:stretch/>
      </xdr:blipFill>
      <xdr:spPr>
        <a:xfrm>
          <a:off x="630000" y="2842560"/>
          <a:ext cx="12383280" cy="73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0720</xdr:colOff>
      <xdr:row>0</xdr:row>
      <xdr:rowOff>720</xdr:rowOff>
    </xdr:from>
    <xdr:to>
      <xdr:col>28</xdr:col>
      <xdr:colOff>59040</xdr:colOff>
      <xdr:row>16</xdr:row>
      <xdr:rowOff>155520</xdr:rowOff>
    </xdr:to>
    <xdr:sp>
      <xdr:nvSpPr>
        <xdr:cNvPr id="5" name="Graphics 3"/>
        <xdr:cNvSpPr/>
      </xdr:nvSpPr>
      <xdr:spPr>
        <a:xfrm>
          <a:off x="16327080" y="720"/>
          <a:ext cx="4590360" cy="274572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ndspeed.atcouncil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45" activeCellId="0" sqref="D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1" width="13.15"/>
    <col collapsed="false" customWidth="true" hidden="false" outlineLevel="0" max="3" min="3" style="0" width="12.27"/>
    <col collapsed="false" customWidth="true" hidden="false" outlineLevel="0" max="4" min="4" style="2" width="12.27"/>
    <col collapsed="false" customWidth="true" hidden="false" outlineLevel="0" max="5" min="5" style="3" width="10.68"/>
    <col collapsed="false" customWidth="true" hidden="false" outlineLevel="0" max="6" min="6" style="1" width="5.13"/>
    <col collapsed="false" customWidth="true" hidden="false" outlineLevel="0" max="7" min="7" style="1" width="8.03"/>
    <col collapsed="false" customWidth="true" hidden="false" outlineLevel="0" max="8" min="8" style="1" width="8.41"/>
    <col collapsed="false" customWidth="true" hidden="false" outlineLevel="0" max="9" min="9" style="1" width="7.53"/>
    <col collapsed="false" customWidth="true" hidden="false" outlineLevel="0" max="10" min="10" style="1" width="7.88"/>
    <col collapsed="false" customWidth="true" hidden="false" outlineLevel="0" max="11" min="11" style="1" width="6.24"/>
    <col collapsed="false" customWidth="true" hidden="false" outlineLevel="0" max="12" min="12" style="1" width="9.72"/>
    <col collapsed="false" customWidth="true" hidden="false" outlineLevel="0" max="13" min="13" style="1" width="10.55"/>
    <col collapsed="false" customWidth="true" hidden="false" outlineLevel="0" max="14" min="14" style="0" width="8.34"/>
    <col collapsed="false" customWidth="true" hidden="false" outlineLevel="0" max="15" min="15" style="1" width="6.72"/>
    <col collapsed="false" customWidth="true" hidden="false" outlineLevel="0" max="16" min="16" style="1" width="18.71"/>
    <col collapsed="false" customWidth="true" hidden="true" outlineLevel="0" max="17" min="17" style="0" width="12.05"/>
    <col collapsed="false" customWidth="true" hidden="true" outlineLevel="0" max="18" min="18" style="1" width="12.05"/>
    <col collapsed="false" customWidth="true" hidden="false" outlineLevel="0" max="19" min="19" style="1" width="11.24"/>
    <col collapsed="false" customWidth="true" hidden="false" outlineLevel="0" max="20" min="20" style="2" width="8.88"/>
    <col collapsed="false" customWidth="true" hidden="false" outlineLevel="0" max="21" min="21" style="2" width="6.86"/>
    <col collapsed="false" customWidth="true" hidden="false" outlineLevel="0" max="22" min="22" style="2" width="2.42"/>
    <col collapsed="false" customWidth="true" hidden="false" outlineLevel="0" max="23" min="23" style="1" width="25.14"/>
    <col collapsed="false" customWidth="true" hidden="false" outlineLevel="0" max="24" min="24" style="0" width="4.15"/>
    <col collapsed="false" customWidth="true" hidden="false" outlineLevel="0" max="25" min="25" style="0" width="9.86"/>
    <col collapsed="false" customWidth="true" hidden="false" outlineLevel="0" max="26" min="26" style="1" width="11.16"/>
    <col collapsed="false" customWidth="true" hidden="false" outlineLevel="0" max="27" min="27" style="2" width="7.5"/>
    <col collapsed="false" customWidth="true" hidden="false" outlineLevel="0" max="28" min="28" style="1" width="6.66"/>
    <col collapsed="false" customWidth="true" hidden="false" outlineLevel="0" max="29" min="29" style="1" width="8.89"/>
    <col collapsed="false" customWidth="true" hidden="false" outlineLevel="0" max="30" min="30" style="0" width="16.02"/>
    <col collapsed="false" customWidth="true" hidden="false" outlineLevel="0" max="31" min="31" style="1" width="5.32"/>
    <col collapsed="false" customWidth="true" hidden="false" outlineLevel="0" max="32" min="32" style="1" width="6.35"/>
    <col collapsed="false" customWidth="true" hidden="false" outlineLevel="0" max="33" min="33" style="1" width="5.13"/>
    <col collapsed="false" customWidth="true" hidden="false" outlineLevel="0" max="34" min="34" style="1" width="9.62"/>
    <col collapsed="false" customWidth="true" hidden="false" outlineLevel="0" max="36" min="35" style="1" width="7.04"/>
    <col collapsed="false" customWidth="true" hidden="false" outlineLevel="0" max="37" min="37" style="1" width="8.19"/>
  </cols>
  <sheetData>
    <row r="2" customFormat="false" ht="23.3" hidden="false" customHeight="true" outlineLevel="0" collapsed="false">
      <c r="B2" s="0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"/>
      <c r="AM2" s="1"/>
    </row>
    <row r="3" customFormat="false" ht="9.7" hidden="false" customHeight="true" outlineLevel="0" collapsed="false">
      <c r="B3" s="0"/>
      <c r="D3" s="5"/>
      <c r="E3" s="0"/>
      <c r="F3" s="2"/>
      <c r="G3" s="3"/>
      <c r="P3" s="0"/>
      <c r="Q3" s="1"/>
      <c r="S3" s="0"/>
      <c r="T3" s="1"/>
      <c r="U3" s="1"/>
      <c r="W3" s="2"/>
      <c r="X3" s="2"/>
      <c r="Y3" s="1"/>
      <c r="Z3" s="0"/>
      <c r="AA3" s="0"/>
      <c r="AC3" s="2"/>
      <c r="AD3" s="1"/>
      <c r="AF3" s="0"/>
      <c r="AL3" s="1"/>
      <c r="AM3" s="1"/>
    </row>
    <row r="4" customFormat="false" ht="9.5" hidden="false" customHeight="true" outlineLevel="0" collapsed="false">
      <c r="B4" s="6"/>
    </row>
    <row r="5" s="7" customFormat="true" ht="12.75" hidden="false" customHeight="false" outlineLevel="0" collapsed="false">
      <c r="B5" s="8" t="s">
        <v>1</v>
      </c>
      <c r="C5" s="8"/>
      <c r="D5" s="9" t="n">
        <v>60</v>
      </c>
      <c r="E5" s="10"/>
      <c r="F5" s="11" t="s">
        <v>2</v>
      </c>
      <c r="G5" s="11"/>
      <c r="H5" s="11"/>
      <c r="I5" s="12" t="n">
        <v>30</v>
      </c>
      <c r="J5" s="13"/>
      <c r="K5" s="8" t="s">
        <v>3</v>
      </c>
      <c r="L5" s="8"/>
      <c r="M5" s="14" t="n">
        <v>170</v>
      </c>
      <c r="N5" s="15" t="s">
        <v>4</v>
      </c>
      <c r="O5" s="15"/>
      <c r="P5" s="15"/>
      <c r="Q5" s="15"/>
      <c r="R5" s="16"/>
      <c r="S5" s="17"/>
      <c r="T5" s="18"/>
      <c r="U5" s="19" t="s">
        <v>5</v>
      </c>
      <c r="V5" s="19"/>
      <c r="W5" s="19"/>
      <c r="X5" s="20" t="s">
        <v>6</v>
      </c>
      <c r="Z5" s="8" t="s">
        <v>7</v>
      </c>
      <c r="AA5" s="8"/>
      <c r="AB5" s="8"/>
      <c r="AC5" s="8"/>
      <c r="AD5" s="20" t="s">
        <v>8</v>
      </c>
      <c r="AE5" s="21" t="n">
        <f aca="false">IF(AD5="Enclosed",0.18,IF(AD5="Partially Enclosed",0.55,0))</f>
        <v>0.18</v>
      </c>
      <c r="AF5" s="13"/>
      <c r="AG5" s="13"/>
      <c r="AH5" s="13"/>
      <c r="AI5" s="13"/>
      <c r="AJ5" s="13"/>
      <c r="AK5" s="13"/>
    </row>
    <row r="6" s="7" customFormat="true" ht="12.75" hidden="false" customHeight="false" outlineLevel="0" collapsed="false">
      <c r="B6" s="22"/>
      <c r="C6" s="23"/>
      <c r="D6" s="24"/>
      <c r="E6" s="25"/>
      <c r="F6" s="26"/>
      <c r="G6" s="27"/>
      <c r="H6" s="27"/>
      <c r="I6" s="28"/>
      <c r="J6" s="29"/>
      <c r="K6" s="22"/>
      <c r="L6" s="30"/>
      <c r="M6" s="31"/>
      <c r="N6" s="32"/>
      <c r="O6" s="30"/>
      <c r="P6" s="30"/>
      <c r="Q6" s="30"/>
      <c r="R6" s="29"/>
      <c r="S6" s="29"/>
      <c r="T6" s="33"/>
      <c r="U6" s="24"/>
      <c r="V6" s="33"/>
      <c r="W6" s="29"/>
      <c r="X6" s="32"/>
      <c r="Y6" s="30"/>
      <c r="Z6" s="22"/>
      <c r="AA6" s="24"/>
      <c r="AB6" s="32"/>
      <c r="AC6" s="32"/>
      <c r="AD6" s="32"/>
      <c r="AE6" s="29"/>
      <c r="AF6" s="13"/>
      <c r="AG6" s="13"/>
      <c r="AH6" s="13"/>
      <c r="AI6" s="13"/>
      <c r="AJ6" s="13"/>
      <c r="AK6" s="13"/>
    </row>
    <row r="7" s="7" customFormat="true" ht="12.75" hidden="false" customHeight="false" outlineLevel="0" collapsed="false">
      <c r="B7" s="34" t="s">
        <v>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</row>
    <row r="8" customFormat="false" ht="9.5" hidden="false" customHeight="true" outlineLevel="0" collapsed="false"/>
    <row r="9" s="35" customFormat="true" ht="15.2" hidden="false" customHeight="true" outlineLevel="0" collapsed="false">
      <c r="B9" s="36" t="s">
        <v>10</v>
      </c>
      <c r="C9" s="36" t="s">
        <v>11</v>
      </c>
      <c r="D9" s="37" t="s">
        <v>12</v>
      </c>
      <c r="E9" s="38" t="s">
        <v>13</v>
      </c>
      <c r="F9" s="36" t="s">
        <v>14</v>
      </c>
      <c r="G9" s="36"/>
      <c r="H9" s="36" t="s">
        <v>15</v>
      </c>
      <c r="I9" s="36"/>
      <c r="J9" s="36"/>
      <c r="K9" s="36"/>
      <c r="L9" s="36" t="s">
        <v>16</v>
      </c>
      <c r="M9" s="36" t="s">
        <v>17</v>
      </c>
      <c r="N9" s="36" t="s">
        <v>18</v>
      </c>
      <c r="O9" s="36"/>
      <c r="P9" s="39" t="s">
        <v>19</v>
      </c>
      <c r="Q9" s="36" t="s">
        <v>20</v>
      </c>
      <c r="R9" s="36" t="s">
        <v>21</v>
      </c>
      <c r="S9" s="36" t="s">
        <v>22</v>
      </c>
      <c r="T9" s="36"/>
      <c r="U9" s="37" t="s">
        <v>23</v>
      </c>
      <c r="V9" s="37"/>
      <c r="W9" s="36" t="s">
        <v>24</v>
      </c>
      <c r="X9" s="36"/>
      <c r="Y9" s="36" t="s">
        <v>25</v>
      </c>
      <c r="Z9" s="36" t="s">
        <v>26</v>
      </c>
      <c r="AA9" s="37" t="s">
        <v>27</v>
      </c>
      <c r="AB9" s="36" t="s">
        <v>28</v>
      </c>
      <c r="AC9" s="36" t="s">
        <v>29</v>
      </c>
      <c r="AD9" s="36" t="s">
        <v>30</v>
      </c>
      <c r="AE9" s="36" t="s">
        <v>31</v>
      </c>
      <c r="AF9" s="36" t="s">
        <v>32</v>
      </c>
      <c r="AG9" s="36" t="s">
        <v>33</v>
      </c>
      <c r="AH9" s="36" t="s">
        <v>34</v>
      </c>
      <c r="AI9" s="36"/>
      <c r="AJ9" s="36" t="s">
        <v>35</v>
      </c>
      <c r="AK9" s="40" t="s">
        <v>36</v>
      </c>
    </row>
    <row r="10" s="35" customFormat="true" ht="18.05" hidden="false" customHeight="true" outlineLevel="0" collapsed="false">
      <c r="B10" s="36"/>
      <c r="C10" s="36"/>
      <c r="D10" s="37"/>
      <c r="E10" s="38"/>
      <c r="F10" s="36"/>
      <c r="G10" s="36"/>
      <c r="H10" s="36" t="s">
        <v>37</v>
      </c>
      <c r="I10" s="36"/>
      <c r="J10" s="36" t="s">
        <v>38</v>
      </c>
      <c r="K10" s="36"/>
      <c r="L10" s="36"/>
      <c r="M10" s="36"/>
      <c r="N10" s="36"/>
      <c r="O10" s="36"/>
      <c r="P10" s="39"/>
      <c r="Q10" s="36"/>
      <c r="R10" s="36"/>
      <c r="S10" s="36"/>
      <c r="T10" s="36"/>
      <c r="U10" s="37"/>
      <c r="V10" s="37"/>
      <c r="W10" s="36"/>
      <c r="X10" s="36"/>
      <c r="Y10" s="36"/>
      <c r="Z10" s="36"/>
      <c r="AA10" s="37"/>
      <c r="AB10" s="36"/>
      <c r="AC10" s="36"/>
      <c r="AD10" s="36"/>
      <c r="AE10" s="36"/>
      <c r="AF10" s="36"/>
      <c r="AG10" s="36"/>
      <c r="AH10" s="36"/>
      <c r="AI10" s="36"/>
      <c r="AJ10" s="36"/>
      <c r="AK10" s="36"/>
    </row>
    <row r="11" s="35" customFormat="true" ht="13.75" hidden="false" customHeight="true" outlineLevel="0" collapsed="false">
      <c r="B11" s="36"/>
      <c r="C11" s="36"/>
      <c r="D11" s="37"/>
      <c r="E11" s="38"/>
      <c r="F11" s="36"/>
      <c r="G11" s="36"/>
      <c r="H11" s="36" t="s">
        <v>39</v>
      </c>
      <c r="I11" s="36" t="s">
        <v>40</v>
      </c>
      <c r="J11" s="36" t="s">
        <v>39</v>
      </c>
      <c r="K11" s="36" t="s">
        <v>40</v>
      </c>
      <c r="L11" s="36"/>
      <c r="M11" s="36"/>
      <c r="N11" s="36"/>
      <c r="O11" s="36"/>
      <c r="P11" s="39"/>
      <c r="Q11" s="36"/>
      <c r="R11" s="36"/>
      <c r="S11" s="36" t="s">
        <v>41</v>
      </c>
      <c r="T11" s="37" t="s">
        <v>42</v>
      </c>
      <c r="U11" s="37"/>
      <c r="V11" s="37"/>
      <c r="W11" s="36"/>
      <c r="X11" s="36"/>
      <c r="Y11" s="36"/>
      <c r="Z11" s="36"/>
      <c r="AA11" s="37"/>
      <c r="AB11" s="36"/>
      <c r="AC11" s="36"/>
      <c r="AD11" s="36"/>
      <c r="AE11" s="40" t="s">
        <v>43</v>
      </c>
      <c r="AF11" s="40"/>
      <c r="AG11" s="36"/>
      <c r="AH11" s="36"/>
      <c r="AI11" s="36"/>
      <c r="AJ11" s="36"/>
      <c r="AK11" s="36"/>
    </row>
    <row r="12" customFormat="false" ht="12.75" hidden="false" customHeight="false" outlineLevel="0" collapsed="false">
      <c r="B12" s="1" t="s">
        <v>44</v>
      </c>
      <c r="C12" s="41" t="n">
        <f aca="false">D12*0.6</f>
        <v>38.7233549257029</v>
      </c>
      <c r="D12" s="42" t="n">
        <f aca="false">IF(I12+H12=0,0,E12*(O12+P12))</f>
        <v>64.5389248761715</v>
      </c>
      <c r="E12" s="43" t="n">
        <f aca="false">0.00256*Y12*Z12*X12*$M$5^2</f>
        <v>56.59776</v>
      </c>
      <c r="F12" s="13" t="s">
        <v>45</v>
      </c>
      <c r="G12" s="21" t="n">
        <f aca="false">IF(F12="I",1,1)</f>
        <v>1</v>
      </c>
      <c r="H12" s="1" t="n">
        <v>6</v>
      </c>
      <c r="I12" s="44" t="n">
        <v>7.125</v>
      </c>
      <c r="J12" s="1" t="n">
        <v>9</v>
      </c>
      <c r="K12" s="44" t="n">
        <v>4.5</v>
      </c>
      <c r="L12" s="43" t="n">
        <f aca="false">((H12*12)+I12)*((J12*12)+K12)/144</f>
        <v>61.81640625</v>
      </c>
      <c r="M12" s="3" t="n">
        <v>20</v>
      </c>
      <c r="N12" s="7" t="s">
        <v>8</v>
      </c>
      <c r="O12" s="21" t="n">
        <f aca="false">IF(N12="Enclosed",0.18,IF(N12="Partially Enclosed",0.55,0))</f>
        <v>0.18</v>
      </c>
      <c r="P12" s="45" t="n">
        <f aca="false">IF(V12=4,IF(L12&lt;10,1.1,IF(L12&gt;500,0.8,1.1-((1.1-0.8)*(LN(L12)-LN(10))/(LN(500)-LN(10))))),IF(L12&lt;10,1.4,IF(L12&gt;500,0.8,1.4-((1.4-0.8)*(LN(L12)-LN(10))/(LN(500)-LN(10))))))</f>
        <v>0.960308819221317</v>
      </c>
      <c r="S12" s="1" t="n">
        <v>10</v>
      </c>
      <c r="T12" s="45" t="n">
        <f aca="false">DEGREES(ASIN(S12/(SQRT(144+S12^2))))</f>
        <v>39.8055710922652</v>
      </c>
      <c r="U12" s="46" t="s">
        <v>46</v>
      </c>
      <c r="V12" s="47" t="n">
        <f aca="false">IF(U12="Edge",5,4)</f>
        <v>4</v>
      </c>
      <c r="W12" s="13" t="s">
        <v>47</v>
      </c>
      <c r="X12" s="48" t="n">
        <f aca="false">IF(OR(W12="Triangular/Rectangular Truss",W12="Building",W12="Arched Roof",W12="Solid Freestanding Wall",W12="Sign on Solid Freestanding Wall",W12="Triangular/Rectangular Truss"),0.85,IF(W12="Square Chimney",0.9,0.95))</f>
        <v>0.85</v>
      </c>
      <c r="Y12" s="49" t="n">
        <f aca="false">IF(X$5="D",IF(M12=60,1.31,IF(M12=50,1.27,IF(M12=40,1.22,IF(M12=30,1.16,IF(M12=25,1.12,IF(M12=20,1.08,1.03)))))),IF(X$5="C",IF(M12=60,1.13,IF(M12=50,1.09,IF(M12=40,1.04,IF(M12=30,0.98,IF(M12=25,0.94,IF(M12=20,0.9,0.85)))))),IF(X$5="B",IF(M12=60,0.85,IF(M12=50,0.81,IF(M12=40,0.76,0.7))))))</f>
        <v>0.9</v>
      </c>
      <c r="Z12" s="43" t="n">
        <f aca="false">(1+AA12*AB12*AC12)^2</f>
        <v>1</v>
      </c>
      <c r="AA12" s="45" t="n">
        <f aca="false">IF(AE12="","",IF(AD12="3-dim axisym hill",IF(X$5="C",1.05,IF(X$5="D",1.15,0.95)),IF(AD12="2-dim ridge",IF(X$5="B",1.3,IF(X$5="C",1.45,1.55)),IF(AD12="2-dim escarpment",IF(X$5="B",0.75,IF(X$5="C",0.85,0.95)))))*(AF12/AE12))</f>
        <v>7.65</v>
      </c>
      <c r="AB12" s="21" t="n">
        <f aca="false">IF(AE12="","",1-(AK12/(AI12*AE12)))</f>
        <v>1</v>
      </c>
      <c r="AC12" s="43" t="n">
        <f aca="false">IF(AE12="","",2.72^(-AJ12*(IF(M12="0-15",15,M12))/AE12))</f>
        <v>1.86876545895606E-022</v>
      </c>
      <c r="AD12" s="7" t="s">
        <v>48</v>
      </c>
      <c r="AE12" s="1" t="n">
        <v>1</v>
      </c>
      <c r="AF12" s="1" t="n">
        <v>9</v>
      </c>
      <c r="AG12" s="21" t="n">
        <f aca="false">IF(AE12="","",AF12/AE12)</f>
        <v>9</v>
      </c>
      <c r="AH12" s="13" t="s">
        <v>49</v>
      </c>
      <c r="AI12" s="21" t="n">
        <f aca="false">IF(AH12="Downwind",IF(AD12="2-dim escarpment",4,1.5),1.5)</f>
        <v>1.5</v>
      </c>
      <c r="AJ12" s="21" t="n">
        <f aca="false">IF(AD12="2-dim ridge",3,IF(AD12="3-dim axisym hill",4,2.5))</f>
        <v>2.5</v>
      </c>
      <c r="AK12" s="1" t="n">
        <v>0</v>
      </c>
    </row>
    <row r="13" customFormat="false" ht="12.75" hidden="false" customHeight="false" outlineLevel="0" collapsed="false">
      <c r="B13" s="1" t="s">
        <v>50</v>
      </c>
      <c r="C13" s="50" t="n">
        <f aca="false">D13*0.6</f>
        <v>41.8793331892427</v>
      </c>
      <c r="D13" s="42" t="n">
        <f aca="false">IF(I13+H13=0,0,E13*(O13+P13))</f>
        <v>69.7988886487378</v>
      </c>
      <c r="E13" s="43" t="n">
        <f aca="false">0.00256*Y13*Z13*X13*$M$5^2</f>
        <v>56.59776</v>
      </c>
      <c r="F13" s="13" t="s">
        <v>45</v>
      </c>
      <c r="G13" s="21" t="n">
        <f aca="false">IF(F13="I",1,1)</f>
        <v>1</v>
      </c>
      <c r="H13" s="1" t="n">
        <v>5</v>
      </c>
      <c r="I13" s="44" t="n">
        <v>11.125</v>
      </c>
      <c r="J13" s="1" t="n">
        <v>3</v>
      </c>
      <c r="K13" s="44" t="n">
        <v>1.25</v>
      </c>
      <c r="L13" s="43" t="n">
        <f aca="false">((H13*12)+I13)*((J13*12)+K13)/144</f>
        <v>18.3986545138889</v>
      </c>
      <c r="M13" s="3" t="n">
        <v>20</v>
      </c>
      <c r="N13" s="7" t="s">
        <v>8</v>
      </c>
      <c r="O13" s="21" t="n">
        <f aca="false">IF(N13="Enclosed",0.18,IF(N13="Partially Enclosed",0.55,0))</f>
        <v>0.18</v>
      </c>
      <c r="P13" s="45" t="n">
        <f aca="false">IF(V13=4,IF(L13&lt;10,1.1,IF(L13&gt;500,0.8,1.1-((1.1-0.8)*(LN(L13)-LN(10))/(LN(500)-LN(10))))),IF(L13&lt;10,1.4,IF(L13&gt;500,0.8,1.4-((1.4-0.8)*(LN(L13)-LN(10))/(LN(500)-LN(10))))))</f>
        <v>1.05324471938002</v>
      </c>
      <c r="S13" s="1" t="n">
        <f aca="false">S12</f>
        <v>10</v>
      </c>
      <c r="T13" s="45" t="n">
        <f aca="false">DEGREES(ASIN(S13/(SQRT(144+S13^2))))</f>
        <v>39.8055710922652</v>
      </c>
      <c r="U13" s="46" t="s">
        <v>46</v>
      </c>
      <c r="V13" s="47" t="n">
        <f aca="false">IF(U13="Edge",5,4)</f>
        <v>4</v>
      </c>
      <c r="W13" s="13" t="s">
        <v>47</v>
      </c>
      <c r="X13" s="48" t="n">
        <f aca="false">IF(OR(W13="Triangular/Rectangular Truss",W13="Building",W13="Arched Roof",W13="Solid Freestanding Wall",W13="Sign on Solid Freestanding Wall",W13="Triangular/Rectangular Truss"),0.85,IF(W13="Square Chimney",0.9,0.95))</f>
        <v>0.85</v>
      </c>
      <c r="Y13" s="49" t="n">
        <f aca="false">IF(X$5="D",IF(M13=60,1.31,IF(M13=50,1.27,IF(M13=40,1.22,IF(M13=30,1.16,IF(M13=25,1.12,IF(M13=20,1.08,1.03)))))),IF(X$5="C",IF(M13=60,1.13,IF(M13=50,1.09,IF(M13=40,1.04,IF(M13=30,0.98,IF(M13=25,0.94,IF(M13=20,0.9,0.85)))))),IF(X$5="B",IF(M13=60,0.85,IF(M13=50,0.81,IF(M13=40,0.76,0.7))))))</f>
        <v>0.9</v>
      </c>
      <c r="Z13" s="43" t="n">
        <f aca="false">(1+AA13*AB13*AC13)^2</f>
        <v>1</v>
      </c>
      <c r="AA13" s="45" t="n">
        <f aca="false">IF(AE13="","",IF(AD13="3-dim axisym hill",IF(X$5="C",1.05,IF(X$5="D",1.15,0.95)),IF(AD13="2-dim ridge",IF(X$5="B",1.3,IF(X$5="C",1.45,1.55)),IF(AD13="2-dim escarpment",IF(X$5="B",0.75,IF(X$5="C",0.85,0.95)))))*(AF13/AE13))</f>
        <v>7.65</v>
      </c>
      <c r="AB13" s="21" t="n">
        <f aca="false">IF(AE13="","",1-(AK13/(AI13*AE13)))</f>
        <v>1</v>
      </c>
      <c r="AC13" s="43" t="n">
        <f aca="false">IF(AE13="","",2.72^(-AJ13*(IF(M13="0-15",15,M13))/AE13))</f>
        <v>1.86876545895606E-022</v>
      </c>
      <c r="AD13" s="7" t="s">
        <v>48</v>
      </c>
      <c r="AE13" s="1" t="n">
        <f aca="false">AE12</f>
        <v>1</v>
      </c>
      <c r="AF13" s="1" t="n">
        <f aca="false">AF12</f>
        <v>9</v>
      </c>
      <c r="AG13" s="21" t="n">
        <f aca="false">IF(AE13="","",AF13/AE13)</f>
        <v>9</v>
      </c>
      <c r="AH13" s="13" t="s">
        <v>49</v>
      </c>
      <c r="AI13" s="21" t="n">
        <f aca="false">IF(AH13="Downwind",IF(AD13="2-dim escarpment",4,1.5),1.5)</f>
        <v>1.5</v>
      </c>
      <c r="AJ13" s="21" t="n">
        <f aca="false">IF(AD13="2-dim ridge",3,IF(AD13="3-dim axisym hill",4,2.5))</f>
        <v>2.5</v>
      </c>
      <c r="AK13" s="1" t="n">
        <v>0</v>
      </c>
    </row>
    <row r="14" customFormat="false" ht="12.75" hidden="false" customHeight="false" outlineLevel="0" collapsed="false">
      <c r="B14" s="1" t="s">
        <v>6</v>
      </c>
      <c r="C14" s="50" t="n">
        <f aca="false">D14*0.6</f>
        <v>42.6143249160304</v>
      </c>
      <c r="D14" s="42" t="n">
        <f aca="false">IF(I14+H14=0,0,E14*(O14+P14))</f>
        <v>71.0238748600506</v>
      </c>
      <c r="E14" s="43" t="n">
        <f aca="false">0.00256*Y14*Z14*X14*$M$5^2</f>
        <v>56.59776</v>
      </c>
      <c r="F14" s="13" t="s">
        <v>45</v>
      </c>
      <c r="G14" s="21" t="n">
        <f aca="false">IF(F14="I",1,1)</f>
        <v>1</v>
      </c>
      <c r="H14" s="1" t="n">
        <v>6</v>
      </c>
      <c r="I14" s="44" t="n">
        <v>7.125</v>
      </c>
      <c r="J14" s="1" t="n">
        <v>2</v>
      </c>
      <c r="K14" s="44" t="n">
        <v>1.25</v>
      </c>
      <c r="L14" s="43" t="n">
        <f aca="false">((H14*12)+I14)*((J14*12)+K14)/144</f>
        <v>13.8743489583333</v>
      </c>
      <c r="M14" s="3" t="n">
        <v>20</v>
      </c>
      <c r="N14" s="7" t="s">
        <v>8</v>
      </c>
      <c r="O14" s="21" t="n">
        <f aca="false">IF(N14="Enclosed",0.18,IF(N14="Partially Enclosed",0.55,0))</f>
        <v>0.18</v>
      </c>
      <c r="P14" s="45" t="n">
        <f aca="false">IF(V14=4,IF(L14&lt;10,1.1,IF(L14&gt;500,0.8,1.1-((1.1-0.8)*(LN(L14)-LN(10))/(LN(500)-LN(10))))),IF(L14&lt;10,1.4,IF(L14&gt;500,0.8,1.4-((1.4-0.8)*(LN(L14)-LN(10))/(LN(500)-LN(10))))))</f>
        <v>1.07488844187563</v>
      </c>
      <c r="S14" s="1" t="n">
        <f aca="false">S13</f>
        <v>10</v>
      </c>
      <c r="T14" s="45" t="n">
        <f aca="false">DEGREES(ASIN(S14/(SQRT(144+S14^2))))</f>
        <v>39.8055710922652</v>
      </c>
      <c r="U14" s="46" t="s">
        <v>46</v>
      </c>
      <c r="V14" s="47" t="n">
        <f aca="false">IF(U14="Edge",5,4)</f>
        <v>4</v>
      </c>
      <c r="W14" s="13" t="s">
        <v>47</v>
      </c>
      <c r="X14" s="48" t="n">
        <f aca="false">IF(OR(W14="Triangular/Rectangular Truss",W14="Building",W14="Arched Roof",W14="Solid Freestanding Wall",W14="Sign on Solid Freestanding Wall",W14="Triangular/Rectangular Truss"),0.85,IF(W14="Square Chimney",0.9,0.95))</f>
        <v>0.85</v>
      </c>
      <c r="Y14" s="49" t="n">
        <f aca="false">IF(X$5="D",IF(M14=60,1.31,IF(M14=50,1.27,IF(M14=40,1.22,IF(M14=30,1.16,IF(M14=25,1.12,IF(M14=20,1.08,1.03)))))),IF(X$5="C",IF(M14=60,1.13,IF(M14=50,1.09,IF(M14=40,1.04,IF(M14=30,0.98,IF(M14=25,0.94,IF(M14=20,0.9,0.85)))))),IF(X$5="B",IF(M14=60,0.85,IF(M14=50,0.81,IF(M14=40,0.76,0.7))))))</f>
        <v>0.9</v>
      </c>
      <c r="Z14" s="43" t="n">
        <f aca="false">(1+AA14*AB14*AC14)^2</f>
        <v>1</v>
      </c>
      <c r="AA14" s="45" t="n">
        <f aca="false">IF(AE14="","",IF(AD14="3-dim axisym hill",IF(X$5="C",1.05,IF(X$5="D",1.15,0.95)),IF(AD14="2-dim ridge",IF(X$5="B",1.3,IF(X$5="C",1.45,1.55)),IF(AD14="2-dim escarpment",IF(X$5="B",0.75,IF(X$5="C",0.85,0.95)))))*(AF14/AE14))</f>
        <v>7.65</v>
      </c>
      <c r="AB14" s="21" t="n">
        <f aca="false">IF(AE14="","",1-(AK14/(AI14*AE14)))</f>
        <v>1</v>
      </c>
      <c r="AC14" s="43" t="n">
        <f aca="false">IF(AE14="","",2.72^(-AJ14*(IF(M14="0-15",15,M14))/AE14))</f>
        <v>1.86876545895606E-022</v>
      </c>
      <c r="AD14" s="7" t="s">
        <v>48</v>
      </c>
      <c r="AE14" s="1" t="n">
        <f aca="false">AE13</f>
        <v>1</v>
      </c>
      <c r="AF14" s="1" t="n">
        <f aca="false">AF13</f>
        <v>9</v>
      </c>
      <c r="AG14" s="21" t="n">
        <f aca="false">IF(AE14="","",AF14/AE14)</f>
        <v>9</v>
      </c>
      <c r="AH14" s="13" t="s">
        <v>49</v>
      </c>
      <c r="AI14" s="21" t="n">
        <f aca="false">IF(AH14="Downwind",IF(AD14="2-dim escarpment",4,1.5),1.5)</f>
        <v>1.5</v>
      </c>
      <c r="AJ14" s="21" t="n">
        <f aca="false">IF(AD14="2-dim ridge",3,IF(AD14="3-dim axisym hill",4,2.5))</f>
        <v>2.5</v>
      </c>
      <c r="AK14" s="1" t="n">
        <v>0</v>
      </c>
    </row>
    <row r="15" customFormat="false" ht="12.75" hidden="false" customHeight="false" outlineLevel="0" collapsed="false">
      <c r="B15" s="1" t="s">
        <v>51</v>
      </c>
      <c r="C15" s="50" t="n">
        <f aca="false">D15*0.6</f>
        <v>46.6616674786913</v>
      </c>
      <c r="D15" s="42" t="n">
        <f aca="false">IF(I15+H15=0,0,E15*(O15+P15))</f>
        <v>77.7694457978189</v>
      </c>
      <c r="E15" s="43" t="n">
        <f aca="false">0.00256*Y15*Z15*X15*$M$5^2</f>
        <v>56.59776</v>
      </c>
      <c r="F15" s="13" t="s">
        <v>45</v>
      </c>
      <c r="G15" s="21" t="n">
        <f aca="false">IF(F15="I",1,1)</f>
        <v>1</v>
      </c>
      <c r="H15" s="1" t="n">
        <v>6</v>
      </c>
      <c r="I15" s="44" t="n">
        <v>7.625</v>
      </c>
      <c r="J15" s="1" t="n">
        <v>5</v>
      </c>
      <c r="K15" s="44" t="n">
        <v>9.25</v>
      </c>
      <c r="L15" s="43" t="n">
        <f aca="false">((H15*12)+I15)*((J15*12)+K15)/144</f>
        <v>38.2918836805556</v>
      </c>
      <c r="M15" s="3" t="n">
        <v>20</v>
      </c>
      <c r="N15" s="7" t="s">
        <v>8</v>
      </c>
      <c r="O15" s="21" t="n">
        <f aca="false">IF(N15="Enclosed",0.18,IF(N15="Partially Enclosed",0.55,0))</f>
        <v>0.18</v>
      </c>
      <c r="P15" s="45" t="n">
        <f aca="false">IF(V15=4,IF(L15&lt;10,1.1,IF(L15&gt;500,0.8,1.1-((1.1-0.8)*(LN(L15)-LN(10))/(LN(500)-LN(10))))),IF(L15&lt;10,1.4,IF(L15&gt;500,0.8,1.4-((1.4-0.8)*(LN(L15)-LN(10))/(LN(500)-LN(10))))))</f>
        <v>1.19407285726182</v>
      </c>
      <c r="S15" s="1" t="n">
        <f aca="false">S14</f>
        <v>10</v>
      </c>
      <c r="T15" s="45" t="n">
        <f aca="false">DEGREES(ASIN(S15/(SQRT(144+S15^2))))</f>
        <v>39.8055710922652</v>
      </c>
      <c r="U15" s="46" t="s">
        <v>52</v>
      </c>
      <c r="V15" s="47" t="n">
        <f aca="false">IF(U15="Edge",5,4)</f>
        <v>5</v>
      </c>
      <c r="W15" s="13" t="s">
        <v>47</v>
      </c>
      <c r="X15" s="48" t="n">
        <f aca="false">IF(OR(W15="Triangular/Rectangular Truss",W15="Building",W15="Arched Roof",W15="Solid Freestanding Wall",W15="Sign on Solid Freestanding Wall",W15="Triangular/Rectangular Truss"),0.85,IF(W15="Square Chimney",0.9,0.95))</f>
        <v>0.85</v>
      </c>
      <c r="Y15" s="49" t="n">
        <f aca="false">IF(X$5="D",IF(M15=60,1.31,IF(M15=50,1.27,IF(M15=40,1.22,IF(M15=30,1.16,IF(M15=25,1.12,IF(M15=20,1.08,1.03)))))),IF(X$5="C",IF(M15=60,1.13,IF(M15=50,1.09,IF(M15=40,1.04,IF(M15=30,0.98,IF(M15=25,0.94,IF(M15=20,0.9,0.85)))))),IF(X$5="B",IF(M15=60,0.85,IF(M15=50,0.81,IF(M15=40,0.76,0.7))))))</f>
        <v>0.9</v>
      </c>
      <c r="Z15" s="43" t="n">
        <f aca="false">(1+AA15*AB15*AC15)^2</f>
        <v>1</v>
      </c>
      <c r="AA15" s="45" t="n">
        <f aca="false">IF(AE15="","",IF(AD15="3-dim axisym hill",IF(X$5="C",1.05,IF(X$5="D",1.15,0.95)),IF(AD15="2-dim ridge",IF(X$5="B",1.3,IF(X$5="C",1.45,1.55)),IF(AD15="2-dim escarpment",IF(X$5="B",0.75,IF(X$5="C",0.85,0.95)))))*(AF15/AE15))</f>
        <v>7.65</v>
      </c>
      <c r="AB15" s="21" t="n">
        <f aca="false">IF(AE15="","",1-(AK15/(AI15*AE15)))</f>
        <v>1</v>
      </c>
      <c r="AC15" s="43" t="n">
        <f aca="false">IF(AE15="","",2.72^(-AJ15*(IF(M15="0-15",15,M15))/AE15))</f>
        <v>1.86876545895606E-022</v>
      </c>
      <c r="AD15" s="7" t="s">
        <v>48</v>
      </c>
      <c r="AE15" s="1" t="n">
        <f aca="false">AE14</f>
        <v>1</v>
      </c>
      <c r="AF15" s="1" t="n">
        <f aca="false">AF14</f>
        <v>9</v>
      </c>
      <c r="AG15" s="21" t="n">
        <f aca="false">IF(AE15="","",AF15/AE15)</f>
        <v>9</v>
      </c>
      <c r="AH15" s="13" t="s">
        <v>49</v>
      </c>
      <c r="AI15" s="21" t="n">
        <f aca="false">IF(AH15="Downwind",IF(AD15="2-dim escarpment",4,1.5),1.5)</f>
        <v>1.5</v>
      </c>
      <c r="AJ15" s="21" t="n">
        <f aca="false">IF(AD15="2-dim ridge",3,IF(AD15="3-dim axisym hill",4,2.5))</f>
        <v>2.5</v>
      </c>
      <c r="AK15" s="1" t="n">
        <v>0</v>
      </c>
    </row>
    <row r="16" customFormat="false" ht="12.75" hidden="false" customHeight="false" outlineLevel="0" collapsed="false">
      <c r="B16" s="1" t="s">
        <v>53</v>
      </c>
      <c r="C16" s="50" t="n">
        <f aca="false">D16*0.6</f>
        <v>43.46707968</v>
      </c>
      <c r="D16" s="42" t="n">
        <f aca="false">IF(I16+H16=0,0,E16*(O16+P16))</f>
        <v>72.4451328</v>
      </c>
      <c r="E16" s="43" t="n">
        <f aca="false">0.00256*Y16*Z16*X16*$M$5^2</f>
        <v>56.59776</v>
      </c>
      <c r="F16" s="13" t="s">
        <v>45</v>
      </c>
      <c r="G16" s="21" t="n">
        <f aca="false">IF(F16="I",1,1)</f>
        <v>1</v>
      </c>
      <c r="H16" s="1" t="n">
        <v>3</v>
      </c>
      <c r="I16" s="44" t="n">
        <v>7.5</v>
      </c>
      <c r="J16" s="1" t="n">
        <v>2</v>
      </c>
      <c r="K16" s="44" t="n">
        <v>1.25</v>
      </c>
      <c r="L16" s="43" t="n">
        <f aca="false">((H16*12)+I16)*((J16*12)+K16)/144</f>
        <v>7.62760416666667</v>
      </c>
      <c r="M16" s="3" t="n">
        <v>20</v>
      </c>
      <c r="N16" s="7" t="s">
        <v>8</v>
      </c>
      <c r="O16" s="21" t="n">
        <f aca="false">IF(N16="Enclosed",0.18,IF(N16="Partially Enclosed",0.55,0))</f>
        <v>0.18</v>
      </c>
      <c r="P16" s="45" t="n">
        <f aca="false">IF(V16=4,IF(L16&lt;10,1.1,IF(L16&gt;500,0.8,1.1-((1.1-0.8)*(LN(L16)-LN(10))/(LN(500)-LN(10))))),IF(L16&lt;10,1.4,IF(L16&gt;500,0.8,1.4-((1.4-0.8)*(LN(L16)-LN(10))/(LN(500)-LN(10))))))</f>
        <v>1.1</v>
      </c>
      <c r="S16" s="1" t="n">
        <f aca="false">S15</f>
        <v>10</v>
      </c>
      <c r="T16" s="45" t="n">
        <f aca="false">DEGREES(ASIN(S16/(SQRT(144+S16^2))))</f>
        <v>39.8055710922652</v>
      </c>
      <c r="U16" s="46" t="s">
        <v>46</v>
      </c>
      <c r="V16" s="47" t="n">
        <f aca="false">IF(U16="Edge",5,4)</f>
        <v>4</v>
      </c>
      <c r="W16" s="13" t="s">
        <v>47</v>
      </c>
      <c r="X16" s="48" t="n">
        <f aca="false">IF(OR(W16="Triangular/Rectangular Truss",W16="Building",W16="Arched Roof",W16="Solid Freestanding Wall",W16="Sign on Solid Freestanding Wall",W16="Triangular/Rectangular Truss"),0.85,IF(W16="Square Chimney",0.9,0.95))</f>
        <v>0.85</v>
      </c>
      <c r="Y16" s="49" t="n">
        <f aca="false">IF(X$5="D",IF(M16=60,1.31,IF(M16=50,1.27,IF(M16=40,1.22,IF(M16=30,1.16,IF(M16=25,1.12,IF(M16=20,1.08,1.03)))))),IF(X$5="C",IF(M16=60,1.13,IF(M16=50,1.09,IF(M16=40,1.04,IF(M16=30,0.98,IF(M16=25,0.94,IF(M16=20,0.9,0.85)))))),IF(X$5="B",IF(M16=60,0.85,IF(M16=50,0.81,IF(M16=40,0.76,0.7))))))</f>
        <v>0.9</v>
      </c>
      <c r="Z16" s="43" t="n">
        <f aca="false">(1+AA16*AB16*AC16)^2</f>
        <v>1</v>
      </c>
      <c r="AA16" s="45" t="n">
        <f aca="false">IF(AE16="","",IF(AD16="3-dim axisym hill",IF(X$5="C",1.05,IF(X$5="D",1.15,0.95)),IF(AD16="2-dim ridge",IF(X$5="B",1.3,IF(X$5="C",1.45,1.55)),IF(AD16="2-dim escarpment",IF(X$5="B",0.75,IF(X$5="C",0.85,0.95)))))*(AF16/AE16))</f>
        <v>7.65</v>
      </c>
      <c r="AB16" s="21" t="n">
        <f aca="false">IF(AE16="","",1-(AK16/(AI16*AE16)))</f>
        <v>1</v>
      </c>
      <c r="AC16" s="43" t="n">
        <f aca="false">IF(AE16="","",2.72^(-AJ16*(IF(M16="0-15",15,M16))/AE16))</f>
        <v>1.86876545895606E-022</v>
      </c>
      <c r="AD16" s="7" t="s">
        <v>48</v>
      </c>
      <c r="AE16" s="1" t="n">
        <f aca="false">AE15</f>
        <v>1</v>
      </c>
      <c r="AF16" s="1" t="n">
        <f aca="false">AF15</f>
        <v>9</v>
      </c>
      <c r="AG16" s="21" t="n">
        <f aca="false">IF(AE16="","",AF16/AE16)</f>
        <v>9</v>
      </c>
      <c r="AH16" s="13" t="s">
        <v>49</v>
      </c>
      <c r="AI16" s="21" t="n">
        <f aca="false">IF(AH16="Downwind",IF(AD16="2-dim escarpment",4,1.5),1.5)</f>
        <v>1.5</v>
      </c>
      <c r="AJ16" s="21" t="n">
        <f aca="false">IF(AD16="2-dim ridge",3,IF(AD16="3-dim axisym hill",4,2.5))</f>
        <v>2.5</v>
      </c>
      <c r="AK16" s="1" t="n">
        <v>0</v>
      </c>
    </row>
    <row r="17" customFormat="false" ht="12.75" hidden="false" customHeight="false" outlineLevel="0" collapsed="false">
      <c r="B17" s="1" t="s">
        <v>54</v>
      </c>
      <c r="C17" s="50" t="n">
        <f aca="false">D17*0.6</f>
        <v>43.299010005945</v>
      </c>
      <c r="D17" s="42" t="n">
        <f aca="false">IF(I17+H17=0,0,E17*(O17+P17))</f>
        <v>72.165016676575</v>
      </c>
      <c r="E17" s="43" t="n">
        <f aca="false">0.00256*Y17*Z17*X17*$M$5^2</f>
        <v>56.59776</v>
      </c>
      <c r="F17" s="13" t="s">
        <v>45</v>
      </c>
      <c r="G17" s="21" t="n">
        <f aca="false">IF(F17="I",1,1)</f>
        <v>1</v>
      </c>
      <c r="H17" s="1" t="n">
        <v>4</v>
      </c>
      <c r="I17" s="44" t="n">
        <v>0</v>
      </c>
      <c r="J17" s="1" t="n">
        <v>2</v>
      </c>
      <c r="K17" s="44" t="n">
        <v>8</v>
      </c>
      <c r="L17" s="43" t="n">
        <f aca="false">((H17*12)+I17)*((J17*12)+K17)/144</f>
        <v>10.6666666666667</v>
      </c>
      <c r="M17" s="3" t="n">
        <v>20</v>
      </c>
      <c r="N17" s="7" t="s">
        <v>8</v>
      </c>
      <c r="O17" s="21" t="n">
        <f aca="false">IF(N17="Enclosed",0.18,IF(N17="Partially Enclosed",0.55,0))</f>
        <v>0.18</v>
      </c>
      <c r="P17" s="45" t="n">
        <f aca="false">IF(V17=4,IF(L17&lt;10,1.1,IF(L17&gt;500,0.8,1.1-((1.1-0.8)*(LN(L17)-LN(10))/(LN(500)-LN(10))))),IF(L17&lt;10,1.4,IF(L17&gt;500,0.8,1.4-((1.4-0.8)*(LN(L17)-LN(10))/(LN(500)-LN(10))))))</f>
        <v>1.09505075601181</v>
      </c>
      <c r="S17" s="1" t="n">
        <f aca="false">S16</f>
        <v>10</v>
      </c>
      <c r="T17" s="45" t="n">
        <f aca="false">DEGREES(ASIN(S17/(SQRT(144+S17^2))))</f>
        <v>39.8055710922652</v>
      </c>
      <c r="U17" s="46" t="s">
        <v>46</v>
      </c>
      <c r="V17" s="47" t="n">
        <f aca="false">IF(U17="Edge",5,4)</f>
        <v>4</v>
      </c>
      <c r="W17" s="13" t="s">
        <v>47</v>
      </c>
      <c r="X17" s="48" t="n">
        <f aca="false">IF(OR(W17="Triangular/Rectangular Truss",W17="Building",W17="Arched Roof",W17="Solid Freestanding Wall",W17="Sign on Solid Freestanding Wall",W17="Triangular/Rectangular Truss"),0.85,IF(W17="Square Chimney",0.9,0.95))</f>
        <v>0.85</v>
      </c>
      <c r="Y17" s="49" t="n">
        <f aca="false">IF(X$5="D",IF(M17=60,1.31,IF(M17=50,1.27,IF(M17=40,1.22,IF(M17=30,1.16,IF(M17=25,1.12,IF(M17=20,1.08,1.03)))))),IF(X$5="C",IF(M17=60,1.13,IF(M17=50,1.09,IF(M17=40,1.04,IF(M17=30,0.98,IF(M17=25,0.94,IF(M17=20,0.9,0.85)))))),IF(X$5="B",IF(M17=60,0.85,IF(M17=50,0.81,IF(M17=40,0.76,0.7))))))</f>
        <v>0.9</v>
      </c>
      <c r="Z17" s="43" t="n">
        <f aca="false">(1+AA17*AB17*AC17)^2</f>
        <v>1</v>
      </c>
      <c r="AA17" s="45" t="n">
        <f aca="false">IF(AE17="","",IF(AD17="3-dim axisym hill",IF(X$5="C",1.05,IF(X$5="D",1.15,0.95)),IF(AD17="2-dim ridge",IF(X$5="B",1.3,IF(X$5="C",1.45,1.55)),IF(AD17="2-dim escarpment",IF(X$5="B",0.75,IF(X$5="C",0.85,0.95)))))*(AF17/AE17))</f>
        <v>7.65</v>
      </c>
      <c r="AB17" s="21" t="n">
        <f aca="false">IF(AE17="","",1-(AK17/(AI17*AE17)))</f>
        <v>1</v>
      </c>
      <c r="AC17" s="43" t="n">
        <f aca="false">IF(AE17="","",2.72^(-AJ17*(IF(M17="0-15",15,M17))/AE17))</f>
        <v>1.86876545895606E-022</v>
      </c>
      <c r="AD17" s="7" t="s">
        <v>48</v>
      </c>
      <c r="AE17" s="1" t="n">
        <f aca="false">AE16</f>
        <v>1</v>
      </c>
      <c r="AF17" s="1" t="n">
        <f aca="false">AF16</f>
        <v>9</v>
      </c>
      <c r="AG17" s="21" t="n">
        <f aca="false">IF(AE17="","",AF17/AE17)</f>
        <v>9</v>
      </c>
      <c r="AH17" s="13" t="s">
        <v>49</v>
      </c>
      <c r="AI17" s="21" t="n">
        <f aca="false">IF(AH17="Downwind",IF(AD17="2-dim escarpment",4,1.5),1.5)</f>
        <v>1.5</v>
      </c>
      <c r="AJ17" s="21" t="n">
        <f aca="false">IF(AD17="2-dim ridge",3,IF(AD17="3-dim axisym hill",4,2.5))</f>
        <v>2.5</v>
      </c>
      <c r="AK17" s="1" t="n">
        <v>0</v>
      </c>
    </row>
    <row r="18" customFormat="false" ht="12.75" hidden="false" customHeight="false" outlineLevel="0" collapsed="false">
      <c r="B18" s="1" t="s">
        <v>55</v>
      </c>
      <c r="C18" s="50" t="n">
        <f aca="false">D18*0.6</f>
        <v>41.6017540903121</v>
      </c>
      <c r="D18" s="42" t="n">
        <f aca="false">IF(I18+H18=0,0,E18*(O18+P18))</f>
        <v>69.3362568171868</v>
      </c>
      <c r="E18" s="43" t="n">
        <f aca="false">0.00256*Y18*Z18*X18*$M$5^2</f>
        <v>56.59776</v>
      </c>
      <c r="F18" s="13" t="s">
        <v>45</v>
      </c>
      <c r="G18" s="21" t="n">
        <f aca="false">IF(F18="I",1,1)</f>
        <v>1</v>
      </c>
      <c r="H18" s="1" t="n">
        <v>6</v>
      </c>
      <c r="I18" s="44" t="n">
        <v>7.125</v>
      </c>
      <c r="J18" s="1" t="n">
        <v>3</v>
      </c>
      <c r="K18" s="44" t="n">
        <v>1.25</v>
      </c>
      <c r="L18" s="43" t="n">
        <f aca="false">((H18*12)+I18)*((J18*12)+K18)/144</f>
        <v>20.4680989583333</v>
      </c>
      <c r="M18" s="3" t="n">
        <v>20</v>
      </c>
      <c r="N18" s="7" t="s">
        <v>8</v>
      </c>
      <c r="O18" s="21" t="n">
        <f aca="false">IF(N18="Enclosed",0.18,IF(N18="Partially Enclosed",0.55,0))</f>
        <v>0.18</v>
      </c>
      <c r="P18" s="45" t="n">
        <f aca="false">IF(V18=4,IF(L18&lt;10,1.1,IF(L18&gt;500,0.8,1.1-((1.1-0.8)*(LN(L18)-LN(10))/(LN(500)-LN(10))))),IF(L18&lt;10,1.4,IF(L18&gt;500,0.8,1.4-((1.4-0.8)*(LN(L18)-LN(10))/(LN(500)-LN(10))))))</f>
        <v>1.04507068861359</v>
      </c>
      <c r="S18" s="1" t="n">
        <f aca="false">S17</f>
        <v>10</v>
      </c>
      <c r="T18" s="45" t="n">
        <f aca="false">DEGREES(ASIN(S18/(SQRT(144+S18^2))))</f>
        <v>39.8055710922652</v>
      </c>
      <c r="U18" s="46" t="s">
        <v>46</v>
      </c>
      <c r="V18" s="47" t="n">
        <f aca="false">IF(U18="Edge",5,4)</f>
        <v>4</v>
      </c>
      <c r="W18" s="13" t="s">
        <v>47</v>
      </c>
      <c r="X18" s="48" t="n">
        <f aca="false">IF(OR(W18="Triangular/Rectangular Truss",W18="Building",W18="Arched Roof",W18="Solid Freestanding Wall",W18="Sign on Solid Freestanding Wall",W18="Triangular/Rectangular Truss"),0.85,IF(W18="Square Chimney",0.9,0.95))</f>
        <v>0.85</v>
      </c>
      <c r="Y18" s="49" t="n">
        <f aca="false">IF(X$5="D",IF(M18=60,1.31,IF(M18=50,1.27,IF(M18=40,1.22,IF(M18=30,1.16,IF(M18=25,1.12,IF(M18=20,1.08,1.03)))))),IF(X$5="C",IF(M18=60,1.13,IF(M18=50,1.09,IF(M18=40,1.04,IF(M18=30,0.98,IF(M18=25,0.94,IF(M18=20,0.9,0.85)))))),IF(X$5="B",IF(M18=60,0.85,IF(M18=50,0.81,IF(M18=40,0.76,0.7))))))</f>
        <v>0.9</v>
      </c>
      <c r="Z18" s="43" t="n">
        <f aca="false">(1+AA18*AB18*AC18)^2</f>
        <v>1</v>
      </c>
      <c r="AA18" s="45" t="n">
        <f aca="false">IF(AE18="","",IF(AD18="3-dim axisym hill",IF(X$5="C",1.05,IF(X$5="D",1.15,0.95)),IF(AD18="2-dim ridge",IF(X$5="B",1.3,IF(X$5="C",1.45,1.55)),IF(AD18="2-dim escarpment",IF(X$5="B",0.75,IF(X$5="C",0.85,0.95)))))*(AF18/AE18))</f>
        <v>7.65</v>
      </c>
      <c r="AB18" s="21" t="n">
        <f aca="false">IF(AE18="","",1-(AK18/(AI18*AE18)))</f>
        <v>1</v>
      </c>
      <c r="AC18" s="43" t="n">
        <f aca="false">IF(AE18="","",2.72^(-AJ18*(IF(M18="0-15",15,M18))/AE18))</f>
        <v>1.86876545895606E-022</v>
      </c>
      <c r="AD18" s="7" t="s">
        <v>48</v>
      </c>
      <c r="AE18" s="1" t="n">
        <f aca="false">AE17</f>
        <v>1</v>
      </c>
      <c r="AF18" s="1" t="n">
        <f aca="false">AF17</f>
        <v>9</v>
      </c>
      <c r="AG18" s="21" t="n">
        <f aca="false">IF(AE18="","",AF18/AE18)</f>
        <v>9</v>
      </c>
      <c r="AH18" s="13" t="s">
        <v>49</v>
      </c>
      <c r="AI18" s="21" t="n">
        <f aca="false">IF(AH18="Downwind",IF(AD18="2-dim escarpment",4,1.5),1.5)</f>
        <v>1.5</v>
      </c>
      <c r="AJ18" s="21" t="n">
        <f aca="false">IF(AD18="2-dim ridge",3,IF(AD18="3-dim axisym hill",4,2.5))</f>
        <v>2.5</v>
      </c>
      <c r="AK18" s="1" t="n">
        <v>0</v>
      </c>
    </row>
    <row r="19" customFormat="false" ht="12.75" hidden="false" customHeight="false" outlineLevel="0" collapsed="false">
      <c r="B19" s="1" t="s">
        <v>56</v>
      </c>
      <c r="C19" s="50" t="n">
        <f aca="false">D19*0.6</f>
        <v>38.6045771225476</v>
      </c>
      <c r="D19" s="42" t="n">
        <f aca="false">IF(I19+H19=0,0,E19*(O19+P19))</f>
        <v>64.3409618709126</v>
      </c>
      <c r="E19" s="43" t="n">
        <f aca="false">0.00256*Y19*Z19*X19*$M$5^2</f>
        <v>56.59776</v>
      </c>
      <c r="F19" s="13" t="s">
        <v>45</v>
      </c>
      <c r="G19" s="21" t="n">
        <f aca="false">IF(F19="I",1,1)</f>
        <v>1</v>
      </c>
      <c r="H19" s="1" t="n">
        <v>6</v>
      </c>
      <c r="I19" s="44" t="n">
        <v>7.125</v>
      </c>
      <c r="J19" s="1" t="n">
        <v>9</v>
      </c>
      <c r="K19" s="44" t="n">
        <v>9.75</v>
      </c>
      <c r="L19" s="43" t="n">
        <f aca="false">((H19*12)+I19)*((J19*12)+K19)/144</f>
        <v>64.701171875</v>
      </c>
      <c r="M19" s="3" t="n">
        <v>20</v>
      </c>
      <c r="N19" s="7" t="s">
        <v>8</v>
      </c>
      <c r="O19" s="21" t="n">
        <f aca="false">IF(N19="Enclosed",0.18,IF(N19="Partially Enclosed",0.55,0))</f>
        <v>0.18</v>
      </c>
      <c r="P19" s="45" t="n">
        <f aca="false">IF(V19=4,IF(L19&lt;10,1.1,IF(L19&gt;500,0.8,1.1-((1.1-0.8)*(LN(L19)-LN(10))/(LN(500)-LN(10))))),IF(L19&lt;10,1.4,IF(L19&gt;500,0.8,1.4-((1.4-0.8)*(LN(L19)-LN(10))/(LN(500)-LN(10))))))</f>
        <v>0.956811101197514</v>
      </c>
      <c r="S19" s="1" t="n">
        <f aca="false">S18</f>
        <v>10</v>
      </c>
      <c r="T19" s="45" t="n">
        <f aca="false">DEGREES(ASIN(S19/(SQRT(144+S19^2))))</f>
        <v>39.8055710922652</v>
      </c>
      <c r="U19" s="46" t="s">
        <v>46</v>
      </c>
      <c r="V19" s="47" t="n">
        <f aca="false">IF(U19="Edge",5,4)</f>
        <v>4</v>
      </c>
      <c r="W19" s="13" t="s">
        <v>47</v>
      </c>
      <c r="X19" s="48" t="n">
        <f aca="false">IF(OR(W19="Triangular/Rectangular Truss",W19="Building",W19="Arched Roof",W19="Solid Freestanding Wall",W19="Sign on Solid Freestanding Wall",W19="Triangular/Rectangular Truss"),0.85,IF(W19="Square Chimney",0.9,0.95))</f>
        <v>0.85</v>
      </c>
      <c r="Y19" s="49" t="n">
        <f aca="false">IF(X$5="D",IF(M19=60,1.31,IF(M19=50,1.27,IF(M19=40,1.22,IF(M19=30,1.16,IF(M19=25,1.12,IF(M19=20,1.08,1.03)))))),IF(X$5="C",IF(M19=60,1.13,IF(M19=50,1.09,IF(M19=40,1.04,IF(M19=30,0.98,IF(M19=25,0.94,IF(M19=20,0.9,0.85)))))),IF(X$5="B",IF(M19=60,0.85,IF(M19=50,0.81,IF(M19=40,0.76,0.7))))))</f>
        <v>0.9</v>
      </c>
      <c r="Z19" s="43" t="n">
        <f aca="false">(1+AA19*AB19*AC19)^2</f>
        <v>1</v>
      </c>
      <c r="AA19" s="45" t="n">
        <f aca="false">IF(AE19="","",IF(AD19="3-dim axisym hill",IF(X$5="C",1.05,IF(X$5="D",1.15,0.95)),IF(AD19="2-dim ridge",IF(X$5="B",1.3,IF(X$5="C",1.45,1.55)),IF(AD19="2-dim escarpment",IF(X$5="B",0.75,IF(X$5="C",0.85,0.95)))))*(AF19/AE19))</f>
        <v>7.65</v>
      </c>
      <c r="AB19" s="21" t="n">
        <f aca="false">IF(AE19="","",1-(AK19/(AI19*AE19)))</f>
        <v>1</v>
      </c>
      <c r="AC19" s="43" t="n">
        <f aca="false">IF(AE19="","",2.72^(-AJ19*(IF(M19="0-15",15,M19))/AE19))</f>
        <v>1.86876545895606E-022</v>
      </c>
      <c r="AD19" s="7" t="s">
        <v>48</v>
      </c>
      <c r="AE19" s="1" t="n">
        <f aca="false">AE18</f>
        <v>1</v>
      </c>
      <c r="AF19" s="1" t="n">
        <f aca="false">AF18</f>
        <v>9</v>
      </c>
      <c r="AG19" s="21" t="n">
        <f aca="false">IF(AE19="","",AF19/AE19)</f>
        <v>9</v>
      </c>
      <c r="AH19" s="13" t="s">
        <v>49</v>
      </c>
      <c r="AI19" s="21" t="n">
        <f aca="false">IF(AH19="Downwind",IF(AD19="2-dim escarpment",4,1.5),1.5)</f>
        <v>1.5</v>
      </c>
      <c r="AJ19" s="21" t="n">
        <f aca="false">IF(AD19="2-dim ridge",3,IF(AD19="3-dim axisym hill",4,2.5))</f>
        <v>2.5</v>
      </c>
      <c r="AK19" s="1" t="n">
        <v>0</v>
      </c>
    </row>
    <row r="20" customFormat="false" ht="12.75" hidden="false" customHeight="false" outlineLevel="0" collapsed="false">
      <c r="B20" s="1" t="s">
        <v>45</v>
      </c>
      <c r="C20" s="50" t="n">
        <f aca="false">D20*0.6</f>
        <v>41.1128306464937</v>
      </c>
      <c r="D20" s="42" t="n">
        <f aca="false">IF(I20+H20=0,0,E20*(O20+P20))</f>
        <v>68.5213844108229</v>
      </c>
      <c r="E20" s="43" t="n">
        <f aca="false">0.00256*Y20*Z20*X20*$M$5^2</f>
        <v>56.59776</v>
      </c>
      <c r="F20" s="13" t="s">
        <v>45</v>
      </c>
      <c r="G20" s="21" t="n">
        <f aca="false">IF(F20="I",1,1)</f>
        <v>1</v>
      </c>
      <c r="H20" s="1" t="n">
        <v>3</v>
      </c>
      <c r="I20" s="44" t="n">
        <v>7.5</v>
      </c>
      <c r="J20" s="1" t="n">
        <v>6</v>
      </c>
      <c r="K20" s="44" t="n">
        <v>9.75</v>
      </c>
      <c r="L20" s="43" t="n">
        <f aca="false">((H20*12)+I20)*((J20*12)+K20)/144</f>
        <v>24.6953125</v>
      </c>
      <c r="M20" s="3" t="n">
        <v>20</v>
      </c>
      <c r="N20" s="7" t="s">
        <v>8</v>
      </c>
      <c r="O20" s="21" t="n">
        <f aca="false">IF(N20="Enclosed",0.18,IF(N20="Partially Enclosed",0.55,0))</f>
        <v>0.18</v>
      </c>
      <c r="P20" s="45" t="n">
        <f aca="false">IF(V20=4,IF(L20&lt;10,1.1,IF(L20&gt;500,0.8,1.1-((1.1-0.8)*(LN(L20)-LN(10))/(LN(500)-LN(10))))),IF(L20&lt;10,1.4,IF(L20&gt;500,0.8,1.4-((1.4-0.8)*(LN(L20)-LN(10))/(LN(500)-LN(10))))))</f>
        <v>1.03067307983254</v>
      </c>
      <c r="S20" s="1" t="n">
        <f aca="false">S19</f>
        <v>10</v>
      </c>
      <c r="T20" s="45" t="n">
        <f aca="false">DEGREES(ASIN(S20/(SQRT(144+S20^2))))</f>
        <v>39.8055710922652</v>
      </c>
      <c r="U20" s="46" t="s">
        <v>46</v>
      </c>
      <c r="V20" s="47" t="n">
        <f aca="false">IF(U20="Edge",5,4)</f>
        <v>4</v>
      </c>
      <c r="W20" s="13" t="s">
        <v>47</v>
      </c>
      <c r="X20" s="48" t="n">
        <f aca="false">IF(OR(W20="Triangular/Rectangular Truss",W20="Building",W20="Arched Roof",W20="Solid Freestanding Wall",W20="Sign on Solid Freestanding Wall",W20="Triangular/Rectangular Truss"),0.85,IF(W20="Square Chimney",0.9,0.95))</f>
        <v>0.85</v>
      </c>
      <c r="Y20" s="49" t="n">
        <f aca="false">IF(X$5="D",IF(M20=60,1.31,IF(M20=50,1.27,IF(M20=40,1.22,IF(M20=30,1.16,IF(M20=25,1.12,IF(M20=20,1.08,1.03)))))),IF(X$5="C",IF(M20=60,1.13,IF(M20=50,1.09,IF(M20=40,1.04,IF(M20=30,0.98,IF(M20=25,0.94,IF(M20=20,0.9,0.85)))))),IF(X$5="B",IF(M20=60,0.85,IF(M20=50,0.81,IF(M20=40,0.76,0.7))))))</f>
        <v>0.9</v>
      </c>
      <c r="Z20" s="43" t="n">
        <f aca="false">(1+AA20*AB20*AC20)^2</f>
        <v>1</v>
      </c>
      <c r="AA20" s="45" t="n">
        <f aca="false">IF(AE20="","",IF(AD20="3-dim axisym hill",IF(X$5="C",1.05,IF(X$5="D",1.15,0.95)),IF(AD20="2-dim ridge",IF(X$5="B",1.3,IF(X$5="C",1.45,1.55)),IF(AD20="2-dim escarpment",IF(X$5="B",0.75,IF(X$5="C",0.85,0.95)))))*(AF20/AE20))</f>
        <v>7.65</v>
      </c>
      <c r="AB20" s="21" t="n">
        <f aca="false">IF(AE20="","",1-(AK20/(AI20*AE20)))</f>
        <v>1</v>
      </c>
      <c r="AC20" s="43" t="n">
        <f aca="false">IF(AE20="","",2.72^(-AJ20*(IF(M20="0-15",15,M20))/AE20))</f>
        <v>1.86876545895606E-022</v>
      </c>
      <c r="AD20" s="7" t="s">
        <v>48</v>
      </c>
      <c r="AE20" s="1" t="n">
        <f aca="false">AE19</f>
        <v>1</v>
      </c>
      <c r="AF20" s="1" t="n">
        <f aca="false">AF19</f>
        <v>9</v>
      </c>
      <c r="AG20" s="21" t="n">
        <f aca="false">IF(AE20="","",AF20/AE20)</f>
        <v>9</v>
      </c>
      <c r="AH20" s="13" t="s">
        <v>49</v>
      </c>
      <c r="AI20" s="21" t="n">
        <f aca="false">IF(AH20="Downwind",IF(AD20="2-dim escarpment",4,1.5),1.5)</f>
        <v>1.5</v>
      </c>
      <c r="AJ20" s="21" t="n">
        <f aca="false">IF(AD20="2-dim ridge",3,IF(AD20="3-dim axisym hill",4,2.5))</f>
        <v>2.5</v>
      </c>
      <c r="AK20" s="1" t="n">
        <v>0</v>
      </c>
    </row>
    <row r="21" customFormat="false" ht="12.75" hidden="false" customHeight="false" outlineLevel="0" collapsed="false">
      <c r="B21" s="1" t="s">
        <v>57</v>
      </c>
      <c r="C21" s="50" t="n">
        <f aca="false">D21*0.6</f>
        <v>41.2196189298151</v>
      </c>
      <c r="D21" s="42" t="n">
        <f aca="false">IF(I21+H21=0,0,E21*(O21+P21))</f>
        <v>68.6993648830251</v>
      </c>
      <c r="E21" s="43" t="n">
        <f aca="false">0.00256*Y21*Z21*X21*$M$5^2</f>
        <v>56.59776</v>
      </c>
      <c r="F21" s="13" t="s">
        <v>45</v>
      </c>
      <c r="G21" s="21" t="n">
        <f aca="false">IF(F21="I",1,1)</f>
        <v>1</v>
      </c>
      <c r="H21" s="1" t="n">
        <v>4</v>
      </c>
      <c r="I21" s="44" t="n">
        <v>7.5</v>
      </c>
      <c r="J21" s="1" t="n">
        <v>5</v>
      </c>
      <c r="K21" s="44" t="n">
        <v>1.5</v>
      </c>
      <c r="L21" s="43" t="n">
        <f aca="false">((H21*12)+I21)*((J21*12)+K21)/144</f>
        <v>23.703125</v>
      </c>
      <c r="M21" s="3" t="n">
        <v>20</v>
      </c>
      <c r="N21" s="7" t="s">
        <v>8</v>
      </c>
      <c r="O21" s="21" t="n">
        <f aca="false">IF(N21="Enclosed",0.18,IF(N21="Partially Enclosed",0.55,0))</f>
        <v>0.18</v>
      </c>
      <c r="P21" s="45" t="n">
        <f aca="false">IF(V21=4,IF(L21&lt;10,1.1,IF(L21&gt;500,0.8,1.1-((1.1-0.8)*(LN(L21)-LN(10))/(LN(500)-LN(10))))),IF(L21&lt;10,1.4,IF(L21&gt;500,0.8,1.4-((1.4-0.8)*(LN(L21)-LN(10))/(LN(500)-LN(10))))))</f>
        <v>1.03381773559634</v>
      </c>
      <c r="S21" s="1" t="n">
        <f aca="false">S20</f>
        <v>10</v>
      </c>
      <c r="T21" s="45" t="n">
        <f aca="false">DEGREES(ASIN(S21/(SQRT(144+S21^2))))</f>
        <v>39.8055710922652</v>
      </c>
      <c r="U21" s="46" t="s">
        <v>46</v>
      </c>
      <c r="V21" s="47" t="n">
        <f aca="false">IF(U21="Edge",5,4)</f>
        <v>4</v>
      </c>
      <c r="W21" s="13" t="s">
        <v>47</v>
      </c>
      <c r="X21" s="48" t="n">
        <f aca="false">IF(OR(W21="Triangular/Rectangular Truss",W21="Building",W21="Arched Roof",W21="Solid Freestanding Wall",W21="Sign on Solid Freestanding Wall",W21="Triangular/Rectangular Truss"),0.85,IF(W21="Square Chimney",0.9,0.95))</f>
        <v>0.85</v>
      </c>
      <c r="Y21" s="49" t="n">
        <f aca="false">IF(X$5="D",IF(M21=60,1.31,IF(M21=50,1.27,IF(M21=40,1.22,IF(M21=30,1.16,IF(M21=25,1.12,IF(M21=20,1.08,1.03)))))),IF(X$5="C",IF(M21=60,1.13,IF(M21=50,1.09,IF(M21=40,1.04,IF(M21=30,0.98,IF(M21=25,0.94,IF(M21=20,0.9,0.85)))))),IF(X$5="B",IF(M21=60,0.85,IF(M21=50,0.81,IF(M21=40,0.76,0.7))))))</f>
        <v>0.9</v>
      </c>
      <c r="Z21" s="43" t="n">
        <f aca="false">(1+AA21*AB21*AC21)^2</f>
        <v>1</v>
      </c>
      <c r="AA21" s="45" t="n">
        <f aca="false">IF(AE21="","",IF(AD21="3-dim axisym hill",IF(X$5="C",1.05,IF(X$5="D",1.15,0.95)),IF(AD21="2-dim ridge",IF(X$5="B",1.3,IF(X$5="C",1.45,1.55)),IF(AD21="2-dim escarpment",IF(X$5="B",0.75,IF(X$5="C",0.85,0.95)))))*(AF21/AE21))</f>
        <v>7.65</v>
      </c>
      <c r="AB21" s="21" t="n">
        <f aca="false">IF(AE21="","",1-(AK21/(AI21*AE21)))</f>
        <v>1</v>
      </c>
      <c r="AC21" s="43" t="n">
        <f aca="false">IF(AE21="","",2.72^(-AJ21*(IF(M21="0-15",15,M21))/AE21))</f>
        <v>1.86876545895606E-022</v>
      </c>
      <c r="AD21" s="7" t="s">
        <v>48</v>
      </c>
      <c r="AE21" s="1" t="n">
        <f aca="false">AE20</f>
        <v>1</v>
      </c>
      <c r="AF21" s="1" t="n">
        <f aca="false">AF20</f>
        <v>9</v>
      </c>
      <c r="AG21" s="21" t="n">
        <f aca="false">IF(AE21="","",AF21/AE21)</f>
        <v>9</v>
      </c>
      <c r="AH21" s="13" t="s">
        <v>49</v>
      </c>
      <c r="AI21" s="21" t="n">
        <f aca="false">IF(AH21="Downwind",IF(AD21="2-dim escarpment",4,1.5),1.5)</f>
        <v>1.5</v>
      </c>
      <c r="AJ21" s="21" t="n">
        <f aca="false">IF(AD21="2-dim ridge",3,IF(AD21="3-dim axisym hill",4,2.5))</f>
        <v>2.5</v>
      </c>
      <c r="AK21" s="1" t="n">
        <v>0</v>
      </c>
    </row>
    <row r="22" customFormat="false" ht="12.75" hidden="false" customHeight="false" outlineLevel="0" collapsed="false">
      <c r="B22" s="1" t="s">
        <v>58</v>
      </c>
      <c r="C22" s="50" t="n">
        <f aca="false">D22*0.6</f>
        <v>39.8246304294407</v>
      </c>
      <c r="D22" s="42" t="n">
        <f aca="false">IF(I22+H22=0,0,E22*(O22+P22))</f>
        <v>66.3743840490678</v>
      </c>
      <c r="E22" s="43" t="n">
        <f aca="false">0.00256*Y22*Z22*X22*$M$5^2</f>
        <v>56.59776</v>
      </c>
      <c r="F22" s="13" t="s">
        <v>45</v>
      </c>
      <c r="G22" s="21" t="n">
        <f aca="false">IF(F22="I",1,1)</f>
        <v>1</v>
      </c>
      <c r="H22" s="1" t="n">
        <v>6</v>
      </c>
      <c r="I22" s="44" t="n">
        <v>3.25</v>
      </c>
      <c r="J22" s="1" t="n">
        <v>6</v>
      </c>
      <c r="K22" s="44" t="n">
        <v>5.5</v>
      </c>
      <c r="L22" s="43" t="n">
        <f aca="false">((H22*12)+I22)*((J22*12)+K22)/144</f>
        <v>40.4991319444444</v>
      </c>
      <c r="M22" s="3" t="n">
        <v>20</v>
      </c>
      <c r="N22" s="7" t="s">
        <v>8</v>
      </c>
      <c r="O22" s="21" t="n">
        <f aca="false">IF(N22="Enclosed",0.18,IF(N22="Partially Enclosed",0.55,0))</f>
        <v>0.18</v>
      </c>
      <c r="P22" s="45" t="n">
        <f aca="false">IF(V22=4,IF(L22&lt;10,1.1,IF(L22&gt;500,0.8,1.1-((1.1-0.8)*(LN(L22)-LN(10))/(LN(500)-LN(10))))),IF(L22&lt;10,1.4,IF(L22&gt;500,0.8,1.4-((1.4-0.8)*(LN(L22)-LN(10))/(LN(500)-LN(10))))))</f>
        <v>0.992738709960744</v>
      </c>
      <c r="S22" s="1" t="n">
        <f aca="false">S21</f>
        <v>10</v>
      </c>
      <c r="T22" s="45" t="n">
        <f aca="false">DEGREES(ASIN(S22/(SQRT(144+S22^2))))</f>
        <v>39.8055710922652</v>
      </c>
      <c r="U22" s="46" t="s">
        <v>46</v>
      </c>
      <c r="V22" s="47" t="n">
        <f aca="false">IF(U22="Edge",5,4)</f>
        <v>4</v>
      </c>
      <c r="W22" s="13" t="s">
        <v>47</v>
      </c>
      <c r="X22" s="48" t="n">
        <f aca="false">IF(OR(W22="Triangular/Rectangular Truss",W22="Building",W22="Arched Roof",W22="Solid Freestanding Wall",W22="Sign on Solid Freestanding Wall",W22="Triangular/Rectangular Truss"),0.85,IF(W22="Square Chimney",0.9,0.95))</f>
        <v>0.85</v>
      </c>
      <c r="Y22" s="49" t="n">
        <f aca="false">IF(X$5="D",IF(M22=60,1.31,IF(M22=50,1.27,IF(M22=40,1.22,IF(M22=30,1.16,IF(M22=25,1.12,IF(M22=20,1.08,1.03)))))),IF(X$5="C",IF(M22=60,1.13,IF(M22=50,1.09,IF(M22=40,1.04,IF(M22=30,0.98,IF(M22=25,0.94,IF(M22=20,0.9,0.85)))))),IF(X$5="B",IF(M22=60,0.85,IF(M22=50,0.81,IF(M22=40,0.76,0.7))))))</f>
        <v>0.9</v>
      </c>
      <c r="Z22" s="43" t="n">
        <f aca="false">(1+AA22*AB22*AC22)^2</f>
        <v>1</v>
      </c>
      <c r="AA22" s="45" t="n">
        <f aca="false">IF(AE22="","",IF(AD22="3-dim axisym hill",IF(X$5="C",1.05,IF(X$5="D",1.15,0.95)),IF(AD22="2-dim ridge",IF(X$5="B",1.3,IF(X$5="C",1.45,1.55)),IF(AD22="2-dim escarpment",IF(X$5="B",0.75,IF(X$5="C",0.85,0.95)))))*(AF22/AE22))</f>
        <v>7.65</v>
      </c>
      <c r="AB22" s="21" t="n">
        <f aca="false">IF(AE22="","",1-(AK22/(AI22*AE22)))</f>
        <v>1</v>
      </c>
      <c r="AC22" s="43" t="n">
        <f aca="false">IF(AE22="","",2.72^(-AJ22*(IF(M22="0-15",15,M22))/AE22))</f>
        <v>1.86876545895606E-022</v>
      </c>
      <c r="AD22" s="7" t="s">
        <v>48</v>
      </c>
      <c r="AE22" s="1" t="n">
        <f aca="false">AE21</f>
        <v>1</v>
      </c>
      <c r="AF22" s="1" t="n">
        <f aca="false">AF21</f>
        <v>9</v>
      </c>
      <c r="AG22" s="21" t="n">
        <f aca="false">IF(AE22="","",AF22/AE22)</f>
        <v>9</v>
      </c>
      <c r="AH22" s="13" t="s">
        <v>49</v>
      </c>
      <c r="AI22" s="21" t="n">
        <f aca="false">IF(AH22="Downwind",IF(AD22="2-dim escarpment",4,1.5),1.5)</f>
        <v>1.5</v>
      </c>
      <c r="AJ22" s="21" t="n">
        <f aca="false">IF(AD22="2-dim ridge",3,IF(AD22="3-dim axisym hill",4,2.5))</f>
        <v>2.5</v>
      </c>
      <c r="AK22" s="1" t="n">
        <v>0</v>
      </c>
    </row>
    <row r="23" customFormat="false" ht="12.75" hidden="false" customHeight="false" outlineLevel="0" collapsed="false">
      <c r="B23" s="1" t="s">
        <v>59</v>
      </c>
      <c r="C23" s="50" t="n">
        <f aca="false">D23*0.6</f>
        <v>39.6897562193628</v>
      </c>
      <c r="D23" s="42" t="n">
        <f aca="false">IF(I23+H23=0,0,E23*(O23+P23))</f>
        <v>66.1495936989379</v>
      </c>
      <c r="E23" s="43" t="n">
        <f aca="false">0.00256*Y23*Z23*X23*$M$5^2</f>
        <v>56.59776</v>
      </c>
      <c r="F23" s="13" t="s">
        <v>45</v>
      </c>
      <c r="G23" s="21" t="n">
        <f aca="false">IF(F23="I",1,1)</f>
        <v>1</v>
      </c>
      <c r="H23" s="1" t="n">
        <v>6</v>
      </c>
      <c r="I23" s="44" t="n">
        <v>7.25</v>
      </c>
      <c r="J23" s="1" t="n">
        <v>6</v>
      </c>
      <c r="K23" s="44" t="n">
        <v>5.5</v>
      </c>
      <c r="L23" s="43" t="n">
        <f aca="false">((H23*12)+I23)*((J23*12)+K23)/144</f>
        <v>42.6519097222222</v>
      </c>
      <c r="M23" s="3" t="n">
        <v>20</v>
      </c>
      <c r="N23" s="7" t="s">
        <v>8</v>
      </c>
      <c r="O23" s="21" t="n">
        <f aca="false">IF(N23="Enclosed",0.18,IF(N23="Partially Enclosed",0.55,0))</f>
        <v>0.18</v>
      </c>
      <c r="P23" s="45" t="n">
        <f aca="false">IF(V23=4,IF(L23&lt;10,1.1,IF(L23&gt;500,0.8,1.1-((1.1-0.8)*(LN(L23)-LN(10))/(LN(500)-LN(10))))),IF(L23&lt;10,1.4,IF(L23&gt;500,0.8,1.4-((1.4-0.8)*(LN(L23)-LN(10))/(LN(500)-LN(10))))))</f>
        <v>0.988766991819781</v>
      </c>
      <c r="S23" s="1" t="n">
        <f aca="false">S22</f>
        <v>10</v>
      </c>
      <c r="T23" s="45" t="n">
        <f aca="false">DEGREES(ASIN(S23/(SQRT(144+S23^2))))</f>
        <v>39.8055710922652</v>
      </c>
      <c r="U23" s="46" t="s">
        <v>46</v>
      </c>
      <c r="V23" s="47" t="n">
        <f aca="false">IF(U23="Edge",5,4)</f>
        <v>4</v>
      </c>
      <c r="W23" s="13" t="s">
        <v>47</v>
      </c>
      <c r="X23" s="48" t="n">
        <f aca="false">IF(OR(W23="Triangular/Rectangular Truss",W23="Building",W23="Arched Roof",W23="Solid Freestanding Wall",W23="Sign on Solid Freestanding Wall",W23="Triangular/Rectangular Truss"),0.85,IF(W23="Square Chimney",0.9,0.95))</f>
        <v>0.85</v>
      </c>
      <c r="Y23" s="49" t="n">
        <f aca="false">IF(X$5="D",IF(M23=60,1.31,IF(M23=50,1.27,IF(M23=40,1.22,IF(M23=30,1.16,IF(M23=25,1.12,IF(M23=20,1.08,1.03)))))),IF(X$5="C",IF(M23=60,1.13,IF(M23=50,1.09,IF(M23=40,1.04,IF(M23=30,0.98,IF(M23=25,0.94,IF(M23=20,0.9,0.85)))))),IF(X$5="B",IF(M23=60,0.85,IF(M23=50,0.81,IF(M23=40,0.76,0.7))))))</f>
        <v>0.9</v>
      </c>
      <c r="Z23" s="43" t="n">
        <f aca="false">(1+AA23*AB23*AC23)^2</f>
        <v>1</v>
      </c>
      <c r="AA23" s="45" t="n">
        <f aca="false">IF(AE23="","",IF(AD23="3-dim axisym hill",IF(X$5="C",1.05,IF(X$5="D",1.15,0.95)),IF(AD23="2-dim ridge",IF(X$5="B",1.3,IF(X$5="C",1.45,1.55)),IF(AD23="2-dim escarpment",IF(X$5="B",0.75,IF(X$5="C",0.85,0.95)))))*(AF23/AE23))</f>
        <v>7.65</v>
      </c>
      <c r="AB23" s="21" t="n">
        <f aca="false">IF(AE23="","",1-(AK23/(AI23*AE23)))</f>
        <v>1</v>
      </c>
      <c r="AC23" s="43" t="n">
        <f aca="false">IF(AE23="","",2.72^(-AJ23*(IF(M23="0-15",15,M23))/AE23))</f>
        <v>1.86876545895606E-022</v>
      </c>
      <c r="AD23" s="7" t="s">
        <v>48</v>
      </c>
      <c r="AE23" s="1" t="n">
        <f aca="false">AE22</f>
        <v>1</v>
      </c>
      <c r="AF23" s="1" t="n">
        <f aca="false">AF22</f>
        <v>9</v>
      </c>
      <c r="AG23" s="21" t="n">
        <f aca="false">IF(AE23="","",AF23/AE23)</f>
        <v>9</v>
      </c>
      <c r="AH23" s="13" t="s">
        <v>49</v>
      </c>
      <c r="AI23" s="21" t="n">
        <f aca="false">IF(AH23="Downwind",IF(AD23="2-dim escarpment",4,1.5),1.5)</f>
        <v>1.5</v>
      </c>
      <c r="AJ23" s="21" t="n">
        <f aca="false">IF(AD23="2-dim ridge",3,IF(AD23="3-dim axisym hill",4,2.5))</f>
        <v>2.5</v>
      </c>
      <c r="AK23" s="1" t="n">
        <v>0</v>
      </c>
    </row>
    <row r="24" customFormat="false" ht="12.75" hidden="false" customHeight="false" outlineLevel="0" collapsed="false">
      <c r="B24" s="1" t="s">
        <v>60</v>
      </c>
      <c r="C24" s="50" t="n">
        <f aca="false">D24*0.6</f>
        <v>37.4791428671484</v>
      </c>
      <c r="D24" s="42" t="n">
        <f aca="false">IF(I24+H24=0,0,E24*(O24+P24))</f>
        <v>62.465238111914</v>
      </c>
      <c r="E24" s="43" t="n">
        <f aca="false">0.00256*Y24*Z24*X24*$M$5^2</f>
        <v>56.59776</v>
      </c>
      <c r="F24" s="13" t="s">
        <v>45</v>
      </c>
      <c r="G24" s="21" t="n">
        <f aca="false">IF(F24="I",1,1)</f>
        <v>1</v>
      </c>
      <c r="H24" s="1" t="n">
        <v>8</v>
      </c>
      <c r="I24" s="44" t="n">
        <v>4.375</v>
      </c>
      <c r="J24" s="1" t="n">
        <v>11</v>
      </c>
      <c r="K24" s="44" t="n">
        <v>11</v>
      </c>
      <c r="L24" s="43" t="n">
        <f aca="false">((H24*12)+I24)*((J24*12)+K24)/144</f>
        <v>99.6779513888889</v>
      </c>
      <c r="M24" s="3" t="n">
        <v>20</v>
      </c>
      <c r="N24" s="7" t="s">
        <v>8</v>
      </c>
      <c r="O24" s="21" t="n">
        <f aca="false">IF(N24="Enclosed",0.18,IF(N24="Partially Enclosed",0.55,0))</f>
        <v>0.18</v>
      </c>
      <c r="P24" s="45" t="n">
        <f aca="false">IF(V24=4,IF(L24&lt;10,1.1,IF(L24&gt;500,0.8,1.1-((1.1-0.8)*(LN(L24)-LN(10))/(LN(500)-LN(10))))),IF(L24&lt;10,1.4,IF(L24&gt;500,0.8,1.4-((1.4-0.8)*(LN(L24)-LN(10))/(LN(500)-LN(10))))))</f>
        <v>0.923669793856046</v>
      </c>
      <c r="S24" s="1" t="n">
        <f aca="false">S23</f>
        <v>10</v>
      </c>
      <c r="T24" s="45" t="n">
        <f aca="false">DEGREES(ASIN(S24/(SQRT(144+S24^2))))</f>
        <v>39.8055710922652</v>
      </c>
      <c r="U24" s="46" t="s">
        <v>46</v>
      </c>
      <c r="V24" s="47" t="n">
        <f aca="false">IF(U24="Edge",5,4)</f>
        <v>4</v>
      </c>
      <c r="W24" s="13" t="s">
        <v>47</v>
      </c>
      <c r="X24" s="48" t="n">
        <f aca="false">IF(OR(W24="Triangular/Rectangular Truss",W24="Building",W24="Arched Roof",W24="Solid Freestanding Wall",W24="Sign on Solid Freestanding Wall",W24="Triangular/Rectangular Truss"),0.85,IF(W24="Square Chimney",0.9,0.95))</f>
        <v>0.85</v>
      </c>
      <c r="Y24" s="49" t="n">
        <f aca="false">IF(X$5="D",IF(M24=60,1.31,IF(M24=50,1.27,IF(M24=40,1.22,IF(M24=30,1.16,IF(M24=25,1.12,IF(M24=20,1.08,1.03)))))),IF(X$5="C",IF(M24=60,1.13,IF(M24=50,1.09,IF(M24=40,1.04,IF(M24=30,0.98,IF(M24=25,0.94,IF(M24=20,0.9,0.85)))))),IF(X$5="B",IF(M24=60,0.85,IF(M24=50,0.81,IF(M24=40,0.76,0.7))))))</f>
        <v>0.9</v>
      </c>
      <c r="Z24" s="43" t="n">
        <f aca="false">(1+AA24*AB24*AC24)^2</f>
        <v>1</v>
      </c>
      <c r="AA24" s="45" t="n">
        <f aca="false">IF(AE24="","",IF(AD24="3-dim axisym hill",IF(X$5="C",1.05,IF(X$5="D",1.15,0.95)),IF(AD24="2-dim ridge",IF(X$5="B",1.3,IF(X$5="C",1.45,1.55)),IF(AD24="2-dim escarpment",IF(X$5="B",0.75,IF(X$5="C",0.85,0.95)))))*(AF24/AE24))</f>
        <v>7.65</v>
      </c>
      <c r="AB24" s="21" t="n">
        <f aca="false">IF(AE24="","",1-(AK24/(AI24*AE24)))</f>
        <v>1</v>
      </c>
      <c r="AC24" s="43" t="n">
        <f aca="false">IF(AE24="","",2.72^(-AJ24*(IF(M24="0-15",15,M24))/AE24))</f>
        <v>1.86876545895606E-022</v>
      </c>
      <c r="AD24" s="7" t="s">
        <v>48</v>
      </c>
      <c r="AE24" s="1" t="n">
        <f aca="false">AE23</f>
        <v>1</v>
      </c>
      <c r="AF24" s="1" t="n">
        <f aca="false">AF23</f>
        <v>9</v>
      </c>
      <c r="AG24" s="21" t="n">
        <f aca="false">IF(AE24="","",AF24/AE24)</f>
        <v>9</v>
      </c>
      <c r="AH24" s="13" t="s">
        <v>49</v>
      </c>
      <c r="AI24" s="21" t="n">
        <f aca="false">IF(AH24="Downwind",IF(AD24="2-dim escarpment",4,1.5),1.5)</f>
        <v>1.5</v>
      </c>
      <c r="AJ24" s="21" t="n">
        <f aca="false">IF(AD24="2-dim ridge",3,IF(AD24="3-dim axisym hill",4,2.5))</f>
        <v>2.5</v>
      </c>
      <c r="AK24" s="1" t="n">
        <v>0</v>
      </c>
    </row>
    <row r="25" customFormat="false" ht="12.75" hidden="false" customHeight="false" outlineLevel="0" collapsed="false">
      <c r="B25" s="1" t="s">
        <v>61</v>
      </c>
      <c r="C25" s="50" t="n">
        <f aca="false">D25*0.6</f>
        <v>39.2435643997053</v>
      </c>
      <c r="D25" s="42" t="n">
        <f aca="false">IF(I25+H25=0,0,E25*(O25+P25))</f>
        <v>65.4059406661755</v>
      </c>
      <c r="E25" s="43" t="n">
        <f aca="false">0.00256*Y25*Z25*X25*$M$5^2</f>
        <v>56.59776</v>
      </c>
      <c r="F25" s="13" t="s">
        <v>45</v>
      </c>
      <c r="G25" s="21" t="n">
        <f aca="false">IF(F25="I",1,1)</f>
        <v>1</v>
      </c>
      <c r="H25" s="1" t="n">
        <v>8</v>
      </c>
      <c r="I25" s="44" t="n">
        <v>4.375</v>
      </c>
      <c r="J25" s="1" t="n">
        <v>6</v>
      </c>
      <c r="K25" s="44" t="n">
        <v>0.625</v>
      </c>
      <c r="L25" s="43" t="n">
        <f aca="false">((H25*12)+I25)*((J25*12)+K25)/144</f>
        <v>50.6231553819444</v>
      </c>
      <c r="M25" s="3" t="n">
        <v>20</v>
      </c>
      <c r="N25" s="7" t="s">
        <v>8</v>
      </c>
      <c r="O25" s="21" t="n">
        <f aca="false">IF(N25="Enclosed",0.18,IF(N25="Partially Enclosed",0.55,0))</f>
        <v>0.18</v>
      </c>
      <c r="P25" s="45" t="n">
        <f aca="false">IF(V25=4,IF(L25&lt;10,1.1,IF(L25&gt;500,0.8,1.1-((1.1-0.8)*(LN(L25)-LN(10))/(LN(500)-LN(10))))),IF(L25&lt;10,1.4,IF(L25&gt;500,0.8,1.4-((1.4-0.8)*(LN(L25)-LN(10))/(LN(500)-LN(10))))))</f>
        <v>0.975627725658675</v>
      </c>
      <c r="S25" s="1" t="n">
        <f aca="false">S24</f>
        <v>10</v>
      </c>
      <c r="T25" s="45" t="n">
        <f aca="false">DEGREES(ASIN(S25/(SQRT(144+S25^2))))</f>
        <v>39.8055710922652</v>
      </c>
      <c r="U25" s="46" t="s">
        <v>46</v>
      </c>
      <c r="V25" s="47" t="n">
        <f aca="false">IF(U25="Edge",5,4)</f>
        <v>4</v>
      </c>
      <c r="W25" s="13" t="s">
        <v>47</v>
      </c>
      <c r="X25" s="48" t="n">
        <f aca="false">IF(OR(W25="Triangular/Rectangular Truss",W25="Building",W25="Arched Roof",W25="Solid Freestanding Wall",W25="Sign on Solid Freestanding Wall",W25="Triangular/Rectangular Truss"),0.85,IF(W25="Square Chimney",0.9,0.95))</f>
        <v>0.85</v>
      </c>
      <c r="Y25" s="49" t="n">
        <f aca="false">IF(X$5="D",IF(M25=60,1.31,IF(M25=50,1.27,IF(M25=40,1.22,IF(M25=30,1.16,IF(M25=25,1.12,IF(M25=20,1.08,1.03)))))),IF(X$5="C",IF(M25=60,1.13,IF(M25=50,1.09,IF(M25=40,1.04,IF(M25=30,0.98,IF(M25=25,0.94,IF(M25=20,0.9,0.85)))))),IF(X$5="B",IF(M25=60,0.85,IF(M25=50,0.81,IF(M25=40,0.76,0.7))))))</f>
        <v>0.9</v>
      </c>
      <c r="Z25" s="43" t="n">
        <f aca="false">(1+AA25*AB25*AC25)^2</f>
        <v>1</v>
      </c>
      <c r="AA25" s="45" t="n">
        <f aca="false">IF(AE25="","",IF(AD25="3-dim axisym hill",IF(X$5="C",1.05,IF(X$5="D",1.15,0.95)),IF(AD25="2-dim ridge",IF(X$5="B",1.3,IF(X$5="C",1.45,1.55)),IF(AD25="2-dim escarpment",IF(X$5="B",0.75,IF(X$5="C",0.85,0.95)))))*(AF25/AE25))</f>
        <v>7.65</v>
      </c>
      <c r="AB25" s="21" t="n">
        <f aca="false">IF(AE25="","",1-(AK25/(AI25*AE25)))</f>
        <v>1</v>
      </c>
      <c r="AC25" s="43" t="n">
        <f aca="false">IF(AE25="","",2.72^(-AJ25*(IF(M25="0-15",15,M25))/AE25))</f>
        <v>1.86876545895606E-022</v>
      </c>
      <c r="AD25" s="7" t="s">
        <v>48</v>
      </c>
      <c r="AE25" s="1" t="n">
        <f aca="false">AE24</f>
        <v>1</v>
      </c>
      <c r="AF25" s="1" t="n">
        <f aca="false">AF24</f>
        <v>9</v>
      </c>
      <c r="AG25" s="21" t="n">
        <f aca="false">IF(AE25="","",AF25/AE25)</f>
        <v>9</v>
      </c>
      <c r="AH25" s="13" t="s">
        <v>49</v>
      </c>
      <c r="AI25" s="21" t="n">
        <f aca="false">IF(AH25="Downwind",IF(AD25="2-dim escarpment",4,1.5),1.5)</f>
        <v>1.5</v>
      </c>
      <c r="AJ25" s="21" t="n">
        <f aca="false">IF(AD25="2-dim ridge",3,IF(AD25="3-dim axisym hill",4,2.5))</f>
        <v>2.5</v>
      </c>
      <c r="AK25" s="1" t="n">
        <v>0</v>
      </c>
    </row>
    <row r="26" customFormat="false" ht="12.75" hidden="false" customHeight="false" outlineLevel="0" collapsed="false">
      <c r="B26" s="1" t="s">
        <v>62</v>
      </c>
      <c r="C26" s="50" t="n">
        <f aca="false">D26*0.6</f>
        <v>39.1366474931725</v>
      </c>
      <c r="D26" s="42" t="n">
        <f aca="false">IF(I26+H26=0,0,E26*(O26+P26))</f>
        <v>65.2277458219541</v>
      </c>
      <c r="E26" s="43" t="n">
        <f aca="false">0.00256*Y26*Z26*X26*$M$5^2</f>
        <v>56.59776</v>
      </c>
      <c r="F26" s="13" t="s">
        <v>45</v>
      </c>
      <c r="G26" s="21" t="n">
        <f aca="false">IF(F26="I",1,1)</f>
        <v>1</v>
      </c>
      <c r="H26" s="1" t="n">
        <v>6</v>
      </c>
      <c r="I26" s="44" t="n">
        <v>10</v>
      </c>
      <c r="J26" s="1" t="n">
        <v>7</v>
      </c>
      <c r="K26" s="44" t="n">
        <v>8.625</v>
      </c>
      <c r="L26" s="43" t="n">
        <f aca="false">((H26*12)+I26)*((J26*12)+K26)/144</f>
        <v>52.7447916666667</v>
      </c>
      <c r="M26" s="3" t="n">
        <v>20</v>
      </c>
      <c r="N26" s="7" t="s">
        <v>8</v>
      </c>
      <c r="O26" s="21" t="n">
        <f aca="false">IF(N26="Enclosed",0.18,IF(N26="Partially Enclosed",0.55,0))</f>
        <v>0.18</v>
      </c>
      <c r="P26" s="45" t="n">
        <f aca="false">IF(V26=4,IF(L26&lt;10,1.1,IF(L26&gt;500,0.8,1.1-((1.1-0.8)*(LN(L26)-LN(10))/(LN(500)-LN(10))))),IF(L26&lt;10,1.4,IF(L26&gt;500,0.8,1.4-((1.4-0.8)*(LN(L26)-LN(10))/(LN(500)-LN(10))))))</f>
        <v>0.972479282253469</v>
      </c>
      <c r="S26" s="1" t="n">
        <f aca="false">S25</f>
        <v>10</v>
      </c>
      <c r="T26" s="45" t="n">
        <f aca="false">DEGREES(ASIN(S26/(SQRT(144+S26^2))))</f>
        <v>39.8055710922652</v>
      </c>
      <c r="U26" s="46" t="s">
        <v>46</v>
      </c>
      <c r="V26" s="47" t="n">
        <f aca="false">IF(U26="Edge",5,4)</f>
        <v>4</v>
      </c>
      <c r="W26" s="13" t="s">
        <v>47</v>
      </c>
      <c r="X26" s="48" t="n">
        <f aca="false">IF(OR(W26="Triangular/Rectangular Truss",W26="Building",W26="Arched Roof",W26="Solid Freestanding Wall",W26="Sign on Solid Freestanding Wall",W26="Triangular/Rectangular Truss"),0.85,IF(W26="Square Chimney",0.9,0.95))</f>
        <v>0.85</v>
      </c>
      <c r="Y26" s="49" t="n">
        <f aca="false">IF(X$5="D",IF(M26=60,1.31,IF(M26=50,1.27,IF(M26=40,1.22,IF(M26=30,1.16,IF(M26=25,1.12,IF(M26=20,1.08,1.03)))))),IF(X$5="C",IF(M26=60,1.13,IF(M26=50,1.09,IF(M26=40,1.04,IF(M26=30,0.98,IF(M26=25,0.94,IF(M26=20,0.9,0.85)))))),IF(X$5="B",IF(M26=60,0.85,IF(M26=50,0.81,IF(M26=40,0.76,0.7))))))</f>
        <v>0.9</v>
      </c>
      <c r="Z26" s="43" t="n">
        <f aca="false">(1+AA26*AB26*AC26)^2</f>
        <v>1</v>
      </c>
      <c r="AA26" s="45" t="n">
        <f aca="false">IF(AE26="","",IF(AD26="3-dim axisym hill",IF(X$5="C",1.05,IF(X$5="D",1.15,0.95)),IF(AD26="2-dim ridge",IF(X$5="B",1.3,IF(X$5="C",1.45,1.55)),IF(AD26="2-dim escarpment",IF(X$5="B",0.75,IF(X$5="C",0.85,0.95)))))*(AF26/AE26))</f>
        <v>7.65</v>
      </c>
      <c r="AB26" s="21" t="n">
        <f aca="false">IF(AE26="","",1-(AK26/(AI26*AE26)))</f>
        <v>1</v>
      </c>
      <c r="AC26" s="43" t="n">
        <f aca="false">IF(AE26="","",2.72^(-AJ26*(IF(M26="0-15",15,M26))/AE26))</f>
        <v>1.86876545895606E-022</v>
      </c>
      <c r="AD26" s="7" t="s">
        <v>48</v>
      </c>
      <c r="AE26" s="1" t="n">
        <f aca="false">AE25</f>
        <v>1</v>
      </c>
      <c r="AF26" s="1" t="n">
        <f aca="false">AF25</f>
        <v>9</v>
      </c>
      <c r="AG26" s="21" t="n">
        <f aca="false">IF(AE26="","",AF26/AE26)</f>
        <v>9</v>
      </c>
      <c r="AH26" s="13" t="s">
        <v>49</v>
      </c>
      <c r="AI26" s="21" t="n">
        <f aca="false">IF(AH26="Downwind",IF(AD26="2-dim escarpment",4,1.5),1.5)</f>
        <v>1.5</v>
      </c>
      <c r="AJ26" s="21" t="n">
        <f aca="false">IF(AD26="2-dim ridge",3,IF(AD26="3-dim axisym hill",4,2.5))</f>
        <v>2.5</v>
      </c>
      <c r="AK26" s="1" t="n">
        <v>0</v>
      </c>
    </row>
    <row r="27" customFormat="false" ht="12.75" hidden="false" customHeight="false" outlineLevel="0" collapsed="false">
      <c r="C27" s="50" t="n">
        <f aca="false">D27*0.6</f>
        <v>0</v>
      </c>
      <c r="D27" s="42" t="n">
        <f aca="false">IF(I27+H27=0,0,E27*(O27+P27))</f>
        <v>0</v>
      </c>
      <c r="E27" s="43" t="e">
        <f aca="false">0.00256*Y27*Z27*X27*$M$5^2</f>
        <v>#VALUE!</v>
      </c>
      <c r="F27" s="13" t="s">
        <v>45</v>
      </c>
      <c r="G27" s="21" t="n">
        <f aca="false">IF(F27="I",1,1)</f>
        <v>1</v>
      </c>
      <c r="H27" s="1" t="n">
        <v>0</v>
      </c>
      <c r="I27" s="44" t="n">
        <v>0</v>
      </c>
      <c r="J27" s="1" t="n">
        <v>0</v>
      </c>
      <c r="K27" s="44" t="n">
        <v>0</v>
      </c>
      <c r="L27" s="43"/>
      <c r="M27" s="3" t="s">
        <v>63</v>
      </c>
      <c r="N27" s="7"/>
      <c r="O27" s="21" t="n">
        <f aca="false">IF(N27="Enclosed",0.18,IF(N27="Partially Enclosed",0.55,0))</f>
        <v>0</v>
      </c>
      <c r="P27" s="45" t="n">
        <f aca="false">IF(V27=4,IF(L27&lt;10,1.1,IF(L27&gt;500,0.8,1.1-((1.1-0.8)*(LN(L27)-LN(10))/(LN(500)-LN(10))))),IF(L27&lt;10,1.4,IF(L27&gt;500,0.8,1.4-((1.4-0.8)*(LN(L27)-LN(10))/(LN(500)-LN(10))))))</f>
        <v>1.4</v>
      </c>
      <c r="T27" s="45" t="n">
        <f aca="false">DEGREES(ASIN(S27/(SQRT(144+S27^2))))</f>
        <v>0</v>
      </c>
      <c r="U27" s="46"/>
      <c r="V27" s="47"/>
      <c r="W27" s="13"/>
      <c r="X27" s="48" t="n">
        <f aca="false">IF(OR(W27="Triangular/Rectangular Truss",W27="Building",W27="Arched Roof",W27="Solid Freestanding Wall",W27="Sign on Solid Freestanding Wall",W27="Triangular/Rectangular Truss"),0.85,IF(W27="Square Chimney",0.9,0.95))</f>
        <v>0.95</v>
      </c>
      <c r="Y27" s="49" t="n">
        <f aca="false">IF(X$5="D",IF(M27=60,1.31,IF(M27=50,1.27,IF(M27=40,1.22,IF(M27=30,1.16,IF(M27=25,1.12,IF(M27=20,1.08,1.03)))))),IF(X$5="C",IF(M27=60,1.13,IF(M27=50,1.09,IF(M27=40,1.04,IF(M27=30,0.98,IF(M27=25,0.94,IF(M27=20,0.9,0.85)))))),IF(X$5="B",IF(M27=60,0.85,IF(M27=50,0.81,IF(M27=40,0.76,0.7))))))</f>
        <v>0.85</v>
      </c>
      <c r="Z27" s="43" t="e">
        <f aca="false">(1+AA27*AB27*AC27)^2</f>
        <v>#VALUE!</v>
      </c>
      <c r="AA27" s="45" t="str">
        <f aca="false">IF(AE27="","",IF(AD27="3-dim axisym hill",IF(X$5="C",1.05,IF(X$5="D",1.15,0.95)),IF(AD27="2-dim ridge",IF(X$5="B",1.3,IF(X$5="C",1.45,1.55)),IF(AD27="2-dim escarpment",IF(X$5="B",0.75,IF(X$5="C",0.85,0.95)))))*(AF27/AE27))</f>
        <v/>
      </c>
      <c r="AB27" s="21" t="str">
        <f aca="false">IF(AE27="","",1-(AK27/(AI27*AE27)))</f>
        <v/>
      </c>
      <c r="AC27" s="43" t="str">
        <f aca="false">IF(AE27="","",2.72^(-AJ27*(IF(M27="0-15",15,M27))/AE27))</f>
        <v/>
      </c>
      <c r="AD27" s="7"/>
      <c r="AG27" s="21" t="str">
        <f aca="false">IF(AE27="","",AF27/AE27)</f>
        <v/>
      </c>
      <c r="AH27" s="13"/>
      <c r="AI27" s="21" t="n">
        <f aca="false">IF(AH27="Downwind",IF(AD27="2-dim escarpment",4,1.5),1.5)</f>
        <v>1.5</v>
      </c>
      <c r="AJ27" s="21" t="n">
        <f aca="false">IF(AD27="2-dim ridge",3,IF(AD27="3-dim axisym hill",4,2.5))</f>
        <v>2.5</v>
      </c>
    </row>
    <row r="28" customFormat="false" ht="12.75" hidden="false" customHeight="false" outlineLevel="0" collapsed="false">
      <c r="C28" s="51" t="n">
        <f aca="false">D28*0.6</f>
        <v>0</v>
      </c>
      <c r="D28" s="52" t="n">
        <f aca="false">IF(H28+I28=0,0,E28*(O28+P28))</f>
        <v>0</v>
      </c>
      <c r="E28" s="43" t="e">
        <f aca="false">0.00256*Y28*Z28*X28*$M$5^2</f>
        <v>#VALUE!</v>
      </c>
      <c r="F28" s="13" t="s">
        <v>45</v>
      </c>
      <c r="G28" s="21" t="n">
        <f aca="false">IF(F28="I",1,1)</f>
        <v>1</v>
      </c>
      <c r="H28" s="1" t="n">
        <v>0</v>
      </c>
      <c r="I28" s="44" t="n">
        <v>0</v>
      </c>
      <c r="J28" s="1" t="n">
        <v>0</v>
      </c>
      <c r="K28" s="44" t="n">
        <v>0</v>
      </c>
      <c r="L28" s="43"/>
      <c r="M28" s="3" t="s">
        <v>63</v>
      </c>
      <c r="N28" s="7"/>
      <c r="O28" s="21" t="n">
        <f aca="false">IF(N28="Enclosed",0.18,IF(N28="Partially Enclosed",0.55,0))</f>
        <v>0</v>
      </c>
      <c r="P28" s="45" t="n">
        <f aca="false">IF(V28=4,IF(L28&lt;10,1.1,IF(L28&gt;500,0.8,1.1-((1.1-0.8)*(LN(L28)-LN(10))/(LN(500)-LN(10))))),IF(L28&lt;10,1.4,IF(L28&gt;500,0.8,1.4-((1.4-0.8)*(LN(L28)-LN(10))/(LN(500)-LN(10))))))</f>
        <v>1.4</v>
      </c>
      <c r="T28" s="45" t="n">
        <f aca="false">DEGREES(ASIN(S28/(SQRT(144+S28^2))))</f>
        <v>0</v>
      </c>
      <c r="U28" s="46"/>
      <c r="V28" s="47"/>
      <c r="W28" s="13"/>
      <c r="X28" s="48" t="n">
        <f aca="false">IF(OR(W28="Triangular/Rectangular Truss",W28="Building",W28="Arched Roof",W28="Solid Freestanding Wall",W28="Sign on Solid Freestanding Wall",W28="Triangular/Rectangular Truss"),0.85,IF(W28="Square Chimney",0.9,0.95))</f>
        <v>0.95</v>
      </c>
      <c r="Y28" s="49" t="n">
        <f aca="false">IF(X$5="D",IF(M28=60,1.31,IF(M28=50,1.27,IF(M28=40,1.22,IF(M28=30,1.16,IF(M28=25,1.12,IF(M28=20,1.08,1.03)))))),IF(X$5="C",IF(M28=60,1.13,IF(M28=50,1.09,IF(M28=40,1.04,IF(M28=30,0.98,IF(M28=25,0.94,IF(M28=20,0.9,0.85)))))),IF(X$5="B",IF(M28=60,0.85,IF(M28=50,0.81,IF(M28=40,0.76,0.7))))))</f>
        <v>0.85</v>
      </c>
      <c r="Z28" s="43" t="e">
        <f aca="false">(1+AA28*AB28*AC28)^2</f>
        <v>#VALUE!</v>
      </c>
      <c r="AA28" s="45" t="str">
        <f aca="false">IF(AE28="","",IF(AD28="3-dim axisym hill",IF(X$5="C",1.05,IF(X$5="D",1.15,0.95)),IF(AD28="2-dim ridge",IF(X$5="B",1.3,IF(X$5="C",1.45,1.55)),IF(AD28="2-dim escarpment",IF(X$5="B",0.75,IF(X$5="C",0.85,0.95)))))*(AF28/AE28))</f>
        <v/>
      </c>
      <c r="AB28" s="21" t="str">
        <f aca="false">IF(AE28="","",1-(AK28/(AI28*AE28)))</f>
        <v/>
      </c>
      <c r="AC28" s="43" t="str">
        <f aca="false">IF(AE28="","",2.72^(-AJ28*(IF(M28="0-15",15,M28))/AE28))</f>
        <v/>
      </c>
      <c r="AD28" s="7"/>
      <c r="AG28" s="21" t="str">
        <f aca="false">IF(AE28="","",AF28/AE28)</f>
        <v/>
      </c>
      <c r="AH28" s="13"/>
      <c r="AI28" s="21" t="n">
        <f aca="false">IF(AH28="Downwind",IF(AD28="2-dim escarpment",4,1.5),1.5)</f>
        <v>1.5</v>
      </c>
      <c r="AJ28" s="21" t="n">
        <f aca="false">IF(AD28="2-dim ridge",3,IF(AD28="3-dim axisym hill",4,2.5))</f>
        <v>2.5</v>
      </c>
    </row>
    <row r="29" customFormat="false" ht="12.75" hidden="false" customHeight="false" outlineLevel="0" collapsed="false">
      <c r="I29" s="53"/>
      <c r="K29" s="54"/>
      <c r="N29" s="7"/>
    </row>
    <row r="30" customFormat="false" ht="12.75" hidden="false" customHeight="false" outlineLevel="0" collapsed="false">
      <c r="B30" s="34" t="s">
        <v>64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0"/>
      <c r="P30" s="55" t="s">
        <v>65</v>
      </c>
      <c r="Q30" s="55"/>
      <c r="S30" s="0"/>
      <c r="T30" s="0"/>
    </row>
    <row r="31" customFormat="false" ht="12.75" hidden="false" customHeight="false" outlineLevel="0" collapsed="false">
      <c r="B31" s="0"/>
      <c r="G31" s="0"/>
      <c r="H31" s="0"/>
      <c r="I31" s="0"/>
      <c r="K31" s="0"/>
      <c r="L31" s="0"/>
      <c r="O31" s="0"/>
      <c r="Q31" s="1"/>
      <c r="S31" s="0"/>
      <c r="T31" s="0"/>
    </row>
    <row r="32" customFormat="false" ht="12.75" hidden="false" customHeight="false" outlineLevel="0" collapsed="false">
      <c r="B32" s="56" t="s">
        <v>66</v>
      </c>
      <c r="C32" s="56"/>
      <c r="D32" s="0"/>
      <c r="E32" s="56" t="s">
        <v>30</v>
      </c>
      <c r="F32" s="56"/>
      <c r="G32" s="0"/>
      <c r="H32" s="56" t="s">
        <v>22</v>
      </c>
      <c r="I32" s="56"/>
      <c r="J32" s="56"/>
      <c r="K32" s="56"/>
      <c r="L32" s="56"/>
      <c r="M32" s="56"/>
      <c r="N32" s="56"/>
      <c r="O32" s="0"/>
      <c r="P32" s="8" t="s">
        <v>67</v>
      </c>
      <c r="Q32" s="57" t="n">
        <f aca="false">IF(MIN(D5*0.1,I5*0.4)&lt;3,MIN(D5*0.1,I5*0.4),3)</f>
        <v>3</v>
      </c>
      <c r="S32" s="0"/>
      <c r="T32" s="0"/>
    </row>
    <row r="33" s="58" customFormat="true" ht="12.6" hidden="false" customHeight="true" outlineLevel="0" collapsed="false">
      <c r="B33" s="57" t="str">
        <f aca="false">AD5</f>
        <v>Enclosed</v>
      </c>
      <c r="C33" s="57"/>
      <c r="D33" s="0"/>
      <c r="E33" s="59" t="s">
        <v>48</v>
      </c>
      <c r="F33" s="59"/>
      <c r="G33" s="0"/>
      <c r="H33" s="36" t="s">
        <v>68</v>
      </c>
      <c r="I33" s="36" t="s">
        <v>69</v>
      </c>
      <c r="J33" s="37" t="s">
        <v>42</v>
      </c>
      <c r="K33" s="0"/>
      <c r="L33" s="36" t="s">
        <v>70</v>
      </c>
      <c r="M33" s="36" t="s">
        <v>69</v>
      </c>
      <c r="N33" s="37" t="s">
        <v>42</v>
      </c>
      <c r="O33" s="0"/>
      <c r="P33" s="0"/>
      <c r="Q33" s="60"/>
      <c r="S33" s="0"/>
      <c r="T33" s="0"/>
      <c r="U33" s="61"/>
      <c r="V33" s="61"/>
      <c r="AA33" s="61"/>
    </row>
    <row r="34" s="58" customFormat="true" ht="12.75" hidden="false" customHeight="false" outlineLevel="0" collapsed="false">
      <c r="B34" s="0"/>
      <c r="C34" s="0"/>
      <c r="D34" s="60"/>
      <c r="E34" s="0"/>
      <c r="F34" s="0"/>
      <c r="G34" s="0"/>
      <c r="H34" s="0"/>
      <c r="I34" s="1" t="n">
        <v>10</v>
      </c>
      <c r="J34" s="45" t="n">
        <f aca="false">DEGREES(ASIN(I34/(SQRT(144+I34^2))))</f>
        <v>39.8055710922652</v>
      </c>
      <c r="K34" s="0"/>
      <c r="L34" s="0"/>
      <c r="M34" s="1" t="n">
        <v>10</v>
      </c>
      <c r="N34" s="45" t="n">
        <f aca="false">DEGREES(ASIN(M34/(SQRT(144+M34^2))))</f>
        <v>39.8055710922652</v>
      </c>
      <c r="O34" s="0"/>
      <c r="P34" s="56" t="s">
        <v>8</v>
      </c>
      <c r="Q34" s="56"/>
      <c r="S34" s="0"/>
      <c r="T34" s="0"/>
      <c r="U34" s="61"/>
      <c r="V34" s="61"/>
      <c r="AA34" s="61"/>
    </row>
    <row r="35" s="58" customFormat="true" ht="12.75" hidden="false" customHeight="false" outlineLevel="0" collapsed="false">
      <c r="B35" s="0"/>
      <c r="C35" s="62" t="s">
        <v>71</v>
      </c>
      <c r="D35" s="62"/>
      <c r="E35" s="0"/>
      <c r="F35" s="0"/>
      <c r="G35" s="0"/>
      <c r="H35" s="0"/>
      <c r="I35" s="0"/>
      <c r="J35" s="0"/>
      <c r="K35" s="0"/>
      <c r="L35" s="0"/>
      <c r="N35" s="0"/>
      <c r="O35" s="0"/>
      <c r="P35" s="56" t="s">
        <v>72</v>
      </c>
      <c r="Q35" s="56" t="s">
        <v>73</v>
      </c>
      <c r="S35" s="0"/>
      <c r="T35" s="0"/>
      <c r="U35" s="61"/>
      <c r="V35" s="61"/>
      <c r="AA35" s="61"/>
    </row>
    <row r="36" s="58" customFormat="true" ht="12.75" hidden="false" customHeight="false" outlineLevel="0" collapsed="false">
      <c r="B36" s="0"/>
      <c r="C36" s="56" t="s">
        <v>74</v>
      </c>
      <c r="D36" s="56" t="s">
        <v>75</v>
      </c>
      <c r="E36" s="0"/>
      <c r="F36" s="56" t="s">
        <v>76</v>
      </c>
      <c r="G36" s="0"/>
      <c r="H36" s="56" t="s">
        <v>77</v>
      </c>
      <c r="I36" s="56"/>
      <c r="J36" s="0"/>
      <c r="K36" s="56" t="s">
        <v>78</v>
      </c>
      <c r="L36" s="56"/>
      <c r="N36" s="0"/>
      <c r="O36" s="0"/>
      <c r="P36" s="63" t="n">
        <f aca="false">C37*I5*Q32*2</f>
        <v>1996.76897280281</v>
      </c>
      <c r="S36" s="0"/>
      <c r="T36" s="0"/>
      <c r="U36" s="61"/>
      <c r="V36" s="61"/>
      <c r="AA36" s="61"/>
    </row>
    <row r="37" s="58" customFormat="true" ht="12.75" hidden="false" customHeight="false" outlineLevel="0" collapsed="false">
      <c r="B37" s="64" t="s">
        <v>79</v>
      </c>
      <c r="C37" s="65" t="n">
        <f aca="false">0.6*D37</f>
        <v>11.0931609600156</v>
      </c>
      <c r="D37" s="66" t="n">
        <f aca="false">F37*(0.48-AE5)</f>
        <v>18.488601600026</v>
      </c>
      <c r="F37" s="21" t="n">
        <f aca="false">0.00256*I40*I43*I37*$M$5^2</f>
        <v>61.6286720000866</v>
      </c>
      <c r="G37" s="0"/>
      <c r="H37" s="13" t="s">
        <v>47</v>
      </c>
      <c r="I37" s="67" t="n">
        <f aca="false">IF(OR(H37="Triangular/Rectangular Truss",H37="Building",H37="Arched Roof",H37="Solid Freestanding Wall",H37="Sign on Solid Freestanding Wall",H37="Triangular/Rectangular Truss"),0.85,IF(H37="Square Chimney",0.9,0.95))</f>
        <v>0.85</v>
      </c>
      <c r="J37" s="0"/>
      <c r="L37" s="57" t="n">
        <f aca="false">IF(E33="2-dim ridge",3,IF(E33="3-dim axisym hill",4,2.5))</f>
        <v>2.5</v>
      </c>
      <c r="N37" s="0"/>
      <c r="O37" s="0"/>
      <c r="P37" s="63" t="n">
        <f aca="false">(D5-(2*Q32))*I5*C38</f>
        <v>11381.583144976</v>
      </c>
      <c r="S37" s="0"/>
      <c r="T37" s="0"/>
      <c r="U37" s="61"/>
      <c r="V37" s="61"/>
      <c r="AA37" s="61"/>
    </row>
    <row r="38" s="58" customFormat="true" ht="12.75" hidden="false" customHeight="false" outlineLevel="0" collapsed="false">
      <c r="B38" s="64" t="s">
        <v>80</v>
      </c>
      <c r="C38" s="65" t="n">
        <f aca="false">0.6*D38</f>
        <v>7.02566860800987</v>
      </c>
      <c r="D38" s="66" t="n">
        <f aca="false">F37*(0.37-O13)</f>
        <v>11.7094476800165</v>
      </c>
      <c r="G38" s="0"/>
      <c r="H38" s="0"/>
      <c r="I38" s="0"/>
      <c r="J38" s="0"/>
      <c r="K38" s="0"/>
      <c r="L38" s="1"/>
      <c r="N38" s="0"/>
      <c r="O38" s="0"/>
      <c r="S38" s="0"/>
      <c r="T38" s="0"/>
      <c r="U38" s="61"/>
      <c r="V38" s="61"/>
      <c r="AA38" s="61"/>
    </row>
    <row r="39" s="58" customFormat="true" ht="12.75" hidden="false" customHeight="false" outlineLevel="0" collapsed="false">
      <c r="B39" s="68" t="s">
        <v>81</v>
      </c>
      <c r="C39" s="65"/>
      <c r="D39" s="66"/>
      <c r="G39" s="0"/>
      <c r="H39" s="56" t="s">
        <v>82</v>
      </c>
      <c r="I39" s="56"/>
      <c r="J39" s="0"/>
      <c r="K39" s="56" t="s">
        <v>27</v>
      </c>
      <c r="L39" s="56"/>
      <c r="N39" s="0"/>
      <c r="O39" s="0"/>
      <c r="S39" s="0"/>
      <c r="T39" s="0"/>
      <c r="U39" s="61"/>
      <c r="V39" s="61"/>
      <c r="AA39" s="61"/>
    </row>
    <row r="40" s="58" customFormat="true" ht="12.75" hidden="false" customHeight="false" outlineLevel="0" collapsed="false">
      <c r="B40" s="68" t="s">
        <v>83</v>
      </c>
      <c r="C40" s="65"/>
      <c r="D40" s="66"/>
      <c r="E40" s="0"/>
      <c r="G40" s="0"/>
      <c r="H40" s="0"/>
      <c r="I40" s="57" t="n">
        <f aca="false">IF(X5="D",IF(I5=60,1.31,IF(I5=50,1.27,IF(I5=40,1.22,IF(I5=30,1.16,IF(I5=25,1.12,IF(I5=20,1.08,1.03)))))),IF(X5="C",IF(I5=60,1.13,IF(I5=50,1.09,IF(I5=40,1.04,IF(I5=30,0.98,IF(I5=25,0.94,IF(I5=20,0.9,0.85)))))),IF(X5="B",IF(I5=60,0.85,IF(I5,0.81,IF(I5=40,0.76,0.7))))))</f>
        <v>0.98</v>
      </c>
      <c r="J40" s="0"/>
      <c r="K40" s="0"/>
      <c r="L40" s="57" t="n">
        <f aca="false">IF(E33="3-dim axisym hill",IF(X$5="C",1.05,IF(X$5="D",1.15,0.95)),IF(E33="2-dim ridge",IF(X$5="B",1.3,IF(X$5="C",1.45,1.55)),IF(E33="2-dim escarpment",IF(X$5="B",0.75,IF(X$5="C",0.85,0.95)))))*(AF12/AE12)</f>
        <v>7.65</v>
      </c>
      <c r="N40" s="0"/>
      <c r="O40" s="0"/>
      <c r="P40" s="63" t="n">
        <f aca="false">SUM(P36:P37)/2</f>
        <v>6689.1760588894</v>
      </c>
      <c r="S40" s="0"/>
      <c r="T40" s="0"/>
      <c r="U40" s="61"/>
      <c r="V40" s="61"/>
      <c r="AA40" s="61"/>
    </row>
    <row r="41" s="58" customFormat="true" ht="12.75" hidden="false" customHeight="false" outlineLevel="0" collapsed="false">
      <c r="B41" s="7"/>
      <c r="C41" s="19" t="s">
        <v>72</v>
      </c>
      <c r="D41" s="19" t="s">
        <v>73</v>
      </c>
      <c r="G41" s="0"/>
      <c r="H41" s="0"/>
      <c r="I41" s="1"/>
      <c r="K41" s="0"/>
      <c r="L41" s="1"/>
      <c r="T41" s="61"/>
      <c r="U41" s="61"/>
      <c r="V41" s="61"/>
      <c r="AA41" s="61"/>
    </row>
    <row r="42" s="58" customFormat="true" ht="12.75" hidden="false" customHeight="false" outlineLevel="0" collapsed="false">
      <c r="B42" s="64" t="s">
        <v>84</v>
      </c>
      <c r="C42" s="65"/>
      <c r="D42" s="69"/>
      <c r="G42" s="0"/>
      <c r="H42" s="56" t="s">
        <v>85</v>
      </c>
      <c r="I42" s="56"/>
      <c r="K42" s="56" t="s">
        <v>28</v>
      </c>
      <c r="L42" s="56"/>
      <c r="R42" s="61"/>
      <c r="S42" s="61"/>
      <c r="T42" s="61"/>
      <c r="Y42" s="61"/>
    </row>
    <row r="43" s="58" customFormat="true" ht="12.75" hidden="false" customHeight="false" outlineLevel="0" collapsed="false">
      <c r="B43" s="64" t="s">
        <v>86</v>
      </c>
      <c r="C43" s="65"/>
      <c r="D43" s="69"/>
      <c r="G43" s="0"/>
      <c r="H43" s="0"/>
      <c r="I43" s="57" t="n">
        <f aca="false">(1+L40*L43*L46)^2</f>
        <v>1.0000000000014</v>
      </c>
      <c r="K43" s="0"/>
      <c r="L43" s="57" t="n">
        <f aca="false">1-(AK12/(I46*AE12))</f>
        <v>1</v>
      </c>
      <c r="P43" s="45"/>
      <c r="Q43" s="61"/>
      <c r="R43" s="61"/>
      <c r="S43" s="61"/>
      <c r="X43" s="61"/>
    </row>
    <row r="44" s="58" customFormat="true" ht="12.75" hidden="false" customHeight="false" outlineLevel="0" collapsed="false">
      <c r="B44" s="68" t="s">
        <v>87</v>
      </c>
      <c r="C44" s="65"/>
      <c r="D44" s="70"/>
      <c r="G44" s="0"/>
      <c r="H44" s="0"/>
      <c r="I44" s="0"/>
      <c r="J44" s="71"/>
      <c r="K44" s="71"/>
      <c r="L44" s="1"/>
      <c r="M44" s="71"/>
      <c r="Q44" s="61"/>
      <c r="R44" s="61"/>
      <c r="S44" s="61"/>
      <c r="X44" s="61"/>
    </row>
    <row r="45" s="58" customFormat="true" ht="12.75" hidden="false" customHeight="false" outlineLevel="0" collapsed="false">
      <c r="B45" s="68" t="s">
        <v>88</v>
      </c>
      <c r="C45" s="65" t="n">
        <f aca="false">0.6*D45</f>
        <v>17.6381259264248</v>
      </c>
      <c r="D45" s="70" t="n">
        <f aca="false">$F$37*$Y$12*$Z$12*$G$12*0.53</f>
        <v>29.3968765440413</v>
      </c>
      <c r="E45" s="71"/>
      <c r="F45" s="71"/>
      <c r="G45" s="71"/>
      <c r="H45" s="56" t="s">
        <v>89</v>
      </c>
      <c r="I45" s="56"/>
      <c r="J45" s="71"/>
      <c r="K45" s="56" t="s">
        <v>29</v>
      </c>
      <c r="L45" s="56"/>
      <c r="M45" s="71"/>
      <c r="Q45" s="61"/>
      <c r="R45" s="61"/>
      <c r="S45" s="61"/>
      <c r="X45" s="61"/>
    </row>
    <row r="46" s="58" customFormat="true" ht="12.75" hidden="false" customHeight="false" outlineLevel="0" collapsed="false">
      <c r="B46" s="72"/>
      <c r="H46" s="73" t="s">
        <v>49</v>
      </c>
      <c r="I46" s="57" t="n">
        <f aca="false">IF(H46="Downwind",IF(E33="2-dim escarpment",4,1.5),1.5)</f>
        <v>1.5</v>
      </c>
      <c r="K46" s="0"/>
      <c r="L46" s="74" t="n">
        <f aca="false">2.72^(-AE12*(IF(I5="0-15",15,I5))/AE12)</f>
        <v>9.18190677427231E-014</v>
      </c>
      <c r="Q46" s="61"/>
      <c r="R46" s="61"/>
      <c r="S46" s="61"/>
      <c r="X46" s="61"/>
    </row>
    <row r="47" s="58" customFormat="true" ht="12.75" hidden="false" customHeight="false" outlineLevel="0" collapsed="false">
      <c r="B47" s="72"/>
      <c r="H47" s="0"/>
      <c r="I47" s="1"/>
      <c r="Q47" s="61"/>
      <c r="R47" s="61"/>
      <c r="S47" s="61"/>
      <c r="X47" s="61"/>
    </row>
    <row r="48" customFormat="false" ht="12.75" hidden="false" customHeight="false" outlineLevel="0" collapsed="false">
      <c r="A48" s="58"/>
      <c r="B48" s="75"/>
      <c r="C48" s="71"/>
      <c r="D48" s="76"/>
      <c r="H48" s="0"/>
      <c r="I48" s="0"/>
    </row>
    <row r="49" customFormat="false" ht="12.75" hidden="false" customHeight="false" outlineLevel="0" collapsed="false">
      <c r="A49" s="58"/>
      <c r="B49" s="58"/>
      <c r="C49" s="58"/>
      <c r="D49" s="61"/>
      <c r="H49" s="0"/>
      <c r="I49" s="0"/>
    </row>
    <row r="50" customFormat="false" ht="12.75" hidden="false" customHeight="false" outlineLevel="0" collapsed="false">
      <c r="A50" s="58"/>
      <c r="B50" s="58"/>
      <c r="H50" s="0"/>
      <c r="I50" s="0"/>
    </row>
    <row r="51" customFormat="false" ht="12.75" hidden="false" customHeight="false" outlineLevel="0" collapsed="false">
      <c r="A51" s="58"/>
      <c r="B51" s="58"/>
      <c r="H51" s="0"/>
      <c r="I51" s="0"/>
    </row>
    <row r="52" customFormat="false" ht="12.75" hidden="false" customHeight="false" outlineLevel="0" collapsed="false">
      <c r="B52" s="58"/>
      <c r="H52" s="0"/>
      <c r="I52" s="0"/>
    </row>
    <row r="53" customFormat="false" ht="12.75" hidden="false" customHeight="false" outlineLevel="0" collapsed="false">
      <c r="B53" s="77"/>
      <c r="H53" s="0"/>
      <c r="I53" s="0"/>
    </row>
    <row r="54" customFormat="false" ht="12.75" hidden="false" customHeight="false" outlineLevel="0" collapsed="false">
      <c r="B54" s="78"/>
      <c r="H54" s="0"/>
      <c r="I54" s="0"/>
    </row>
    <row r="55" customFormat="false" ht="12.75" hidden="false" customHeight="false" outlineLevel="0" collapsed="false">
      <c r="B55" s="58"/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</sheetData>
  <mergeCells count="55">
    <mergeCell ref="D2:AK2"/>
    <mergeCell ref="B5:C5"/>
    <mergeCell ref="F5:H5"/>
    <mergeCell ref="K5:L5"/>
    <mergeCell ref="N5:Q5"/>
    <mergeCell ref="U5:W5"/>
    <mergeCell ref="Z5:AC5"/>
    <mergeCell ref="B7:AK7"/>
    <mergeCell ref="B9:B11"/>
    <mergeCell ref="C9:C11"/>
    <mergeCell ref="D9:D11"/>
    <mergeCell ref="E9:E11"/>
    <mergeCell ref="F9:G11"/>
    <mergeCell ref="H9:K9"/>
    <mergeCell ref="L9:L11"/>
    <mergeCell ref="M9:M11"/>
    <mergeCell ref="N9:O11"/>
    <mergeCell ref="P9:P11"/>
    <mergeCell ref="Q9:Q11"/>
    <mergeCell ref="R9:R11"/>
    <mergeCell ref="S9:T10"/>
    <mergeCell ref="U9:V11"/>
    <mergeCell ref="W9:X11"/>
    <mergeCell ref="Y9:Y11"/>
    <mergeCell ref="Z9:Z11"/>
    <mergeCell ref="AA9:AA11"/>
    <mergeCell ref="AB9:AB11"/>
    <mergeCell ref="AC9:AC11"/>
    <mergeCell ref="AD9:AD11"/>
    <mergeCell ref="AE9:AE10"/>
    <mergeCell ref="AF9:AF10"/>
    <mergeCell ref="AG9:AG11"/>
    <mergeCell ref="AH9:AI11"/>
    <mergeCell ref="AJ9:AJ11"/>
    <mergeCell ref="AK9:AK11"/>
    <mergeCell ref="H10:I10"/>
    <mergeCell ref="J10:K10"/>
    <mergeCell ref="AE11:AF11"/>
    <mergeCell ref="B30:N30"/>
    <mergeCell ref="P30:Q30"/>
    <mergeCell ref="B32:C32"/>
    <mergeCell ref="E32:F32"/>
    <mergeCell ref="H32:N32"/>
    <mergeCell ref="B33:C33"/>
    <mergeCell ref="E33:F33"/>
    <mergeCell ref="P34:Q34"/>
    <mergeCell ref="C35:D35"/>
    <mergeCell ref="H36:I36"/>
    <mergeCell ref="K36:L36"/>
    <mergeCell ref="H39:I39"/>
    <mergeCell ref="K39:L39"/>
    <mergeCell ref="H42:I42"/>
    <mergeCell ref="K42:L42"/>
    <mergeCell ref="H45:I45"/>
    <mergeCell ref="K45:L45"/>
  </mergeCells>
  <conditionalFormatting sqref="C12:C28">
    <cfRule type="cellIs" priority="2" operator="equal" aboveAverage="0" equalAverage="0" bottom="0" percent="0" rank="0" text="" dxfId="0">
      <formula>MAX('Wind Load Calculations'!$C$12:$C$28)</formula>
    </cfRule>
  </conditionalFormatting>
  <conditionalFormatting sqref="D12:D28">
    <cfRule type="cellIs" priority="3" operator="equal" aboveAverage="0" equalAverage="0" bottom="0" percent="0" rank="0" text="" dxfId="1">
      <formula>MAX('Wind Load Calculations'!$D$12:$D$28)</formula>
    </cfRule>
  </conditionalFormatting>
  <dataValidations count="10">
    <dataValidation allowBlank="true" errorStyle="stop" operator="equal" showDropDown="false" showErrorMessage="false" showInputMessage="false" sqref="I5:I7 M12:M28" type="list">
      <formula1>"0-15,20,25,30,40,50,60"</formula1>
      <formula2>0</formula2>
    </dataValidation>
    <dataValidation allowBlank="true" errorStyle="stop" operator="equal" showDropDown="false" showErrorMessage="false" showInputMessage="false" sqref="X5:X7" type="list">
      <formula1>"B,C,D"</formula1>
      <formula2>0</formula2>
    </dataValidation>
    <dataValidation allowBlank="true" errorStyle="stop" operator="equal" showDropDown="false" showErrorMessage="false" showInputMessage="false" sqref="AD5:AD7 N12:N29" type="list">
      <formula1>"Enclosed,Partially Enclosed,Open"</formula1>
      <formula2>0</formula2>
    </dataValidation>
    <dataValidation allowBlank="true" errorStyle="stop" operator="equal" showDropDown="false" showErrorMessage="false" showInputMessage="false" sqref="J5 AF5:AK6 F12:F28" type="list">
      <formula1>"I,II,III,IV"</formula1>
      <formula2>0</formula2>
    </dataValidation>
    <dataValidation allowBlank="true" errorStyle="stop" operator="equal" showDropDown="false" showErrorMessage="false" showInputMessage="false" sqref="Q12:Q28" type="list">
      <formula1>"Gable,Monoslope,Hip,Multispan,Sawtooth,,"</formula1>
      <formula2>0</formula2>
    </dataValidation>
    <dataValidation allowBlank="true" errorStyle="stop" operator="equal" showDropDown="false" showErrorMessage="false" showInputMessage="false" sqref="R12:R28" type="list">
      <formula1>"≥ 3 ft,&lt; 3 ft,"</formula1>
      <formula2>0</formula2>
    </dataValidation>
    <dataValidation allowBlank="true" errorStyle="stop" operator="equal" showDropDown="false" showErrorMessage="false" showInputMessage="false" sqref="U12:U28" type="list">
      <formula1>"Edge,Center"</formula1>
      <formula2>0</formula2>
    </dataValidation>
    <dataValidation allowBlank="true" errorStyle="stop" operator="equal" showDropDown="false" showErrorMessage="false" showInputMessage="false" sqref="W12:W28 H37" type="list">
      <formula1>"Building,Arched Roof,Square Chimney,Hexagonal Chimney,Round Chimney,Solid Freestanding Wall,Sign on Solid Freestanding Wall,Lattice Framework,Triangular/Rectangular Truss,Other form Truss"</formula1>
      <formula2>0</formula2>
    </dataValidation>
    <dataValidation allowBlank="true" errorStyle="stop" operator="equal" showDropDown="false" showErrorMessage="false" showInputMessage="false" sqref="AD12:AD28 E33:F33" type="list">
      <formula1>"2-dim ridge,2-dim escarpment,3-dim axisym hill"</formula1>
      <formula2>0</formula2>
    </dataValidation>
    <dataValidation allowBlank="true" errorStyle="stop" operator="equal" showDropDown="false" showErrorMessage="false" showInputMessage="false" sqref="AH12:AH28 H46" type="list">
      <formula1>"Upwind,Downwind"</formula1>
      <formula2>0</formula2>
    </dataValidation>
  </dataValidations>
  <hyperlinks>
    <hyperlink ref="N5" r:id="rId1" display="http://windspeed.atcouncil.org/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10" activeCellId="0" sqref="O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5" width="8.94"/>
    <col collapsed="false" customWidth="true" hidden="false" outlineLevel="0" max="2" min="2" style="35" width="16.5"/>
    <col collapsed="false" customWidth="true" hidden="false" outlineLevel="0" max="13" min="3" style="35" width="7.04"/>
    <col collapsed="false" customWidth="true" hidden="false" outlineLevel="0" max="14" min="14" style="35" width="6.87"/>
    <col collapsed="false" customWidth="true" hidden="false" outlineLevel="0" max="15" min="15" style="35" width="6.7"/>
    <col collapsed="false" customWidth="true" hidden="false" outlineLevel="0" max="16" min="16" style="35" width="40.6"/>
    <col collapsed="false" customWidth="false" hidden="false" outlineLevel="0" max="257" min="17" style="35" width="11.57"/>
  </cols>
  <sheetData>
    <row r="2" customFormat="false" ht="12.75" hidden="false" customHeight="true" outlineLevel="0" collapsed="false">
      <c r="B2" s="79" t="s">
        <v>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P2" s="79" t="s">
        <v>91</v>
      </c>
      <c r="Q2" s="79"/>
      <c r="R2" s="79"/>
      <c r="S2" s="79"/>
      <c r="T2" s="79"/>
      <c r="U2" s="79"/>
      <c r="V2" s="79"/>
    </row>
    <row r="4" customFormat="false" ht="12.75" hidden="false" customHeight="true" outlineLevel="0" collapsed="false">
      <c r="B4" s="80" t="s">
        <v>92</v>
      </c>
      <c r="C4" s="81" t="s">
        <v>93</v>
      </c>
      <c r="D4" s="81"/>
      <c r="E4" s="81"/>
      <c r="F4" s="81"/>
      <c r="G4" s="81"/>
      <c r="H4" s="81"/>
      <c r="I4" s="81"/>
      <c r="J4" s="81"/>
      <c r="P4" s="80" t="s">
        <v>30</v>
      </c>
      <c r="Q4" s="80" t="s">
        <v>94</v>
      </c>
      <c r="R4" s="80"/>
      <c r="S4" s="80"/>
      <c r="T4" s="80" t="s">
        <v>95</v>
      </c>
      <c r="U4" s="80" t="s">
        <v>96</v>
      </c>
      <c r="V4" s="80"/>
    </row>
    <row r="5" customFormat="false" ht="12.75" hidden="false" customHeight="true" outlineLevel="0" collapsed="false">
      <c r="B5" s="80"/>
      <c r="C5" s="80" t="s">
        <v>97</v>
      </c>
      <c r="D5" s="80"/>
      <c r="E5" s="80"/>
      <c r="F5" s="80"/>
      <c r="G5" s="80"/>
      <c r="H5" s="80"/>
      <c r="I5" s="80"/>
      <c r="J5" s="80"/>
      <c r="P5" s="80"/>
      <c r="Q5" s="80" t="s">
        <v>98</v>
      </c>
      <c r="R5" s="80"/>
      <c r="S5" s="80"/>
      <c r="T5" s="80"/>
      <c r="U5" s="80" t="s">
        <v>99</v>
      </c>
      <c r="V5" s="80" t="s">
        <v>100</v>
      </c>
    </row>
    <row r="6" customFormat="false" ht="12.75" hidden="false" customHeight="false" outlineLevel="0" collapsed="false">
      <c r="B6" s="80"/>
      <c r="C6" s="82" t="n">
        <v>1</v>
      </c>
      <c r="D6" s="82" t="n">
        <v>2</v>
      </c>
      <c r="E6" s="82" t="n">
        <v>3</v>
      </c>
      <c r="F6" s="82" t="n">
        <v>4</v>
      </c>
      <c r="G6" s="82" t="s">
        <v>101</v>
      </c>
      <c r="H6" s="82" t="s">
        <v>102</v>
      </c>
      <c r="I6" s="82" t="s">
        <v>103</v>
      </c>
      <c r="J6" s="82" t="s">
        <v>104</v>
      </c>
      <c r="P6" s="80"/>
      <c r="Q6" s="82" t="s">
        <v>50</v>
      </c>
      <c r="R6" s="82" t="s">
        <v>6</v>
      </c>
      <c r="S6" s="82" t="s">
        <v>51</v>
      </c>
      <c r="T6" s="80"/>
      <c r="U6" s="80"/>
      <c r="V6" s="80"/>
    </row>
    <row r="7" customFormat="false" ht="12.75" hidden="false" customHeight="false" outlineLevel="0" collapsed="false">
      <c r="B7" s="82" t="s">
        <v>105</v>
      </c>
      <c r="C7" s="82" t="n">
        <v>0.4</v>
      </c>
      <c r="D7" s="82" t="n">
        <v>-0.69</v>
      </c>
      <c r="E7" s="82" t="n">
        <v>-0.37</v>
      </c>
      <c r="F7" s="82" t="n">
        <v>-0.29</v>
      </c>
      <c r="G7" s="82" t="n">
        <v>0.61</v>
      </c>
      <c r="H7" s="82" t="n">
        <v>-1.07</v>
      </c>
      <c r="I7" s="82" t="n">
        <v>-0.53</v>
      </c>
      <c r="J7" s="82" t="n">
        <v>-0.43</v>
      </c>
      <c r="P7" s="82" t="s">
        <v>106</v>
      </c>
      <c r="Q7" s="82" t="n">
        <v>1.3</v>
      </c>
      <c r="R7" s="82" t="n">
        <v>1.45</v>
      </c>
      <c r="S7" s="82" t="n">
        <v>1.55</v>
      </c>
      <c r="T7" s="82" t="n">
        <v>3</v>
      </c>
      <c r="U7" s="82" t="n">
        <v>1.5</v>
      </c>
      <c r="V7" s="82" t="n">
        <v>1.5</v>
      </c>
    </row>
    <row r="8" customFormat="false" ht="12.75" hidden="false" customHeight="false" outlineLevel="0" collapsed="false">
      <c r="B8" s="82" t="n">
        <v>20</v>
      </c>
      <c r="C8" s="82" t="n">
        <v>0.53</v>
      </c>
      <c r="D8" s="82" t="n">
        <v>-0.69</v>
      </c>
      <c r="E8" s="82" t="n">
        <v>-0.48</v>
      </c>
      <c r="F8" s="82" t="n">
        <v>-0.43</v>
      </c>
      <c r="G8" s="82" t="n">
        <v>0.8</v>
      </c>
      <c r="H8" s="82" t="n">
        <v>-1.07</v>
      </c>
      <c r="I8" s="82" t="n">
        <v>-0.69</v>
      </c>
      <c r="J8" s="82" t="n">
        <v>-0.64</v>
      </c>
      <c r="P8" s="82" t="s">
        <v>107</v>
      </c>
      <c r="Q8" s="82" t="n">
        <v>0.75</v>
      </c>
      <c r="R8" s="82" t="n">
        <v>0.85</v>
      </c>
      <c r="S8" s="82" t="n">
        <v>0.95</v>
      </c>
      <c r="T8" s="82" t="n">
        <v>2.5</v>
      </c>
      <c r="U8" s="82" t="n">
        <v>1.5</v>
      </c>
      <c r="V8" s="82" t="n">
        <v>4</v>
      </c>
    </row>
    <row r="9" customFormat="false" ht="12.75" hidden="false" customHeight="false" outlineLevel="0" collapsed="false">
      <c r="B9" s="82" t="s">
        <v>108</v>
      </c>
      <c r="C9" s="82" t="n">
        <v>0.56</v>
      </c>
      <c r="D9" s="82" t="n">
        <v>0.21</v>
      </c>
      <c r="E9" s="82" t="n">
        <v>-0.43</v>
      </c>
      <c r="F9" s="82" t="n">
        <v>-0.37</v>
      </c>
      <c r="G9" s="82" t="n">
        <v>0.69</v>
      </c>
      <c r="H9" s="82" t="n">
        <v>0.27</v>
      </c>
      <c r="I9" s="82" t="n">
        <v>-0.53</v>
      </c>
      <c r="J9" s="82" t="n">
        <v>-0.48</v>
      </c>
      <c r="P9" s="82" t="s">
        <v>109</v>
      </c>
      <c r="Q9" s="82" t="n">
        <v>0.95</v>
      </c>
      <c r="R9" s="82" t="n">
        <v>1.05</v>
      </c>
      <c r="S9" s="82" t="n">
        <v>1.15</v>
      </c>
      <c r="T9" s="82" t="n">
        <v>4</v>
      </c>
      <c r="U9" s="82" t="n">
        <v>1.5</v>
      </c>
      <c r="V9" s="82" t="n">
        <v>1.5</v>
      </c>
    </row>
    <row r="10" customFormat="false" ht="12.75" hidden="false" customHeight="false" outlineLevel="0" collapsed="false">
      <c r="B10" s="82" t="n">
        <v>90</v>
      </c>
      <c r="C10" s="82" t="n">
        <v>0.56</v>
      </c>
      <c r="D10" s="82" t="n">
        <v>0.56</v>
      </c>
      <c r="E10" s="82" t="n">
        <v>-0.37</v>
      </c>
      <c r="F10" s="82" t="n">
        <v>-0.37</v>
      </c>
      <c r="G10" s="82" t="n">
        <v>0.69</v>
      </c>
      <c r="H10" s="82" t="n">
        <v>0.69</v>
      </c>
      <c r="I10" s="82" t="n">
        <v>-0.48</v>
      </c>
      <c r="J10" s="82" t="n">
        <v>-0.48</v>
      </c>
    </row>
    <row r="13" customFormat="false" ht="12.75" hidden="false" customHeight="true" outlineLevel="0" collapsed="false">
      <c r="B13" s="80" t="s">
        <v>92</v>
      </c>
      <c r="C13" s="81" t="s">
        <v>110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2.75" hidden="false" customHeight="true" outlineLevel="0" collapsed="false">
      <c r="B14" s="80"/>
      <c r="C14" s="80" t="s">
        <v>97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P14" s="83" t="s">
        <v>111</v>
      </c>
      <c r="Q14" s="83"/>
      <c r="R14" s="83"/>
      <c r="S14" s="83"/>
    </row>
    <row r="15" customFormat="false" ht="12.75" hidden="false" customHeight="false" outlineLevel="0" collapsed="false">
      <c r="B15" s="80"/>
      <c r="C15" s="82" t="n">
        <v>1</v>
      </c>
      <c r="D15" s="82" t="n">
        <v>2</v>
      </c>
      <c r="E15" s="82" t="n">
        <v>3</v>
      </c>
      <c r="F15" s="82" t="n">
        <v>4</v>
      </c>
      <c r="G15" s="82" t="n">
        <v>5</v>
      </c>
      <c r="H15" s="82" t="n">
        <v>6</v>
      </c>
      <c r="I15" s="82" t="s">
        <v>101</v>
      </c>
      <c r="J15" s="82" t="s">
        <v>102</v>
      </c>
      <c r="K15" s="82" t="s">
        <v>103</v>
      </c>
      <c r="L15" s="82" t="s">
        <v>104</v>
      </c>
      <c r="M15" s="82" t="s">
        <v>112</v>
      </c>
      <c r="N15" s="82" t="s">
        <v>113</v>
      </c>
      <c r="P15" s="83"/>
      <c r="Q15" s="83"/>
      <c r="R15" s="83"/>
      <c r="S15" s="83"/>
    </row>
    <row r="16" customFormat="false" ht="12.75" hidden="false" customHeight="false" outlineLevel="0" collapsed="false">
      <c r="B16" s="82" t="s">
        <v>105</v>
      </c>
      <c r="C16" s="82" t="n">
        <v>-0.45</v>
      </c>
      <c r="D16" s="82" t="n">
        <v>-0.69</v>
      </c>
      <c r="E16" s="82" t="n">
        <v>-0.37</v>
      </c>
      <c r="F16" s="82" t="n">
        <v>-0.45</v>
      </c>
      <c r="G16" s="82" t="n">
        <v>0.4</v>
      </c>
      <c r="H16" s="82" t="n">
        <v>-0.29</v>
      </c>
      <c r="I16" s="82" t="n">
        <v>-0.48</v>
      </c>
      <c r="J16" s="82" t="n">
        <v>-1.07</v>
      </c>
      <c r="K16" s="82" t="n">
        <v>-0.53</v>
      </c>
      <c r="L16" s="82" t="n">
        <v>-0.48</v>
      </c>
      <c r="M16" s="82" t="n">
        <v>0.61</v>
      </c>
      <c r="N16" s="82" t="n">
        <v>-0.43</v>
      </c>
      <c r="P16" s="84" t="s">
        <v>114</v>
      </c>
      <c r="Q16" s="84"/>
      <c r="R16" s="84"/>
      <c r="S16" s="84"/>
    </row>
  </sheetData>
  <mergeCells count="17">
    <mergeCell ref="B2:N2"/>
    <mergeCell ref="P2:V2"/>
    <mergeCell ref="B4:B6"/>
    <mergeCell ref="C4:J4"/>
    <mergeCell ref="P4:P6"/>
    <mergeCell ref="Q4:S4"/>
    <mergeCell ref="T4:T6"/>
    <mergeCell ref="U4:V4"/>
    <mergeCell ref="C5:J5"/>
    <mergeCell ref="Q5:S5"/>
    <mergeCell ref="U5:U6"/>
    <mergeCell ref="V5:V6"/>
    <mergeCell ref="B13:B15"/>
    <mergeCell ref="C13:N13"/>
    <mergeCell ref="C14:N14"/>
    <mergeCell ref="P14:S15"/>
    <mergeCell ref="P16:S1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5:08:52Z</dcterms:created>
  <dc:creator>Jason Charalambides</dc:creator>
  <dc:description/>
  <dc:language>en-US</dc:language>
  <cp:lastModifiedBy>Jason Charalambides</cp:lastModifiedBy>
  <dcterms:modified xsi:type="dcterms:W3CDTF">2021-06-18T04:27:43Z</dcterms:modified>
  <cp:revision>54</cp:revision>
  <dc:subject/>
  <dc:title/>
</cp:coreProperties>
</file>